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</sheets>
  <definedNames>
    <definedName function="false" hidden="false" localSheetId="0" name="_xlnm.Print_Area" vbProcedure="false">FV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10. Vyúčtování finančních vztahů ke státnímu rozpočtu za rok 2016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16</t>
  </si>
  <si>
    <t xml:space="preserve">použito                               k 31.12.2016</t>
  </si>
  <si>
    <t xml:space="preserve">vráceno v průběhu roku ÚV</t>
  </si>
  <si>
    <t xml:space="preserve">zůstatek na účtě Olomouckého kraje k 31.12.2016</t>
  </si>
  <si>
    <t xml:space="preserve">poukázáno od příspěvkových organizací v roce 2017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7</t>
  </si>
  <si>
    <t xml:space="preserve">Podpora terénní sociální práce</t>
  </si>
  <si>
    <t xml:space="preserve">04428</t>
  </si>
  <si>
    <t xml:space="preserve">Finanční vypořádání s Ministerstvem obrany</t>
  </si>
  <si>
    <t xml:space="preserve">vráceno v průběhu roku MO</t>
  </si>
  <si>
    <t xml:space="preserve">Neinv.transfery na provoz škol</t>
  </si>
  <si>
    <t xml:space="preserve">07131</t>
  </si>
  <si>
    <t xml:space="preserve">Finanční vypořádání s Ministerstvem financí</t>
  </si>
  <si>
    <t xml:space="preserve">vráceno v průběhu roku MF</t>
  </si>
  <si>
    <t xml:space="preserve">Volby do zastupitelstev obcí</t>
  </si>
  <si>
    <t xml:space="preserve">Volby do zast. krajů a 1/3 Senátu Parlamentu ČR</t>
  </si>
  <si>
    <t xml:space="preserve">Náhrada škody způsobená chrán. živočichy</t>
  </si>
  <si>
    <t xml:space="preserve">Úhrada nákladů za likvidaci nepouž. léčiv</t>
  </si>
  <si>
    <t xml:space="preserve">Zabránění vzniku a šíření TBC</t>
  </si>
  <si>
    <t xml:space="preserve">Volby do zastupitelstev obcí </t>
  </si>
  <si>
    <t xml:space="preserve">Dotace na chod obce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17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Dotace na podporu samosprávy v oblasti stárnutí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17</t>
  </si>
  <si>
    <t xml:space="preserve">Dotace na výkon činnosti obcí s rozšířenou působností v oblasti sociálně-právní ochrany dětí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17</t>
  </si>
  <si>
    <t xml:space="preserve">Program prevence kriminality</t>
  </si>
  <si>
    <t xml:space="preserve">poukázáno od obcí v roce 2017</t>
  </si>
  <si>
    <t xml:space="preserve">Dotace pro JSDH obcí</t>
  </si>
  <si>
    <t xml:space="preserve">Dotace na zajištění bydlení azylantům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17</t>
  </si>
  <si>
    <t xml:space="preserve">Program péče o krajinu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7</t>
  </si>
  <si>
    <t xml:space="preserve">Příspěvek na ztrátu dopravce z provozu veřejné osobní drážní dopravy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5</t>
  </si>
  <si>
    <t xml:space="preserve">Příspěvek na podporu ohrožených druhů zvířat</t>
  </si>
  <si>
    <t xml:space="preserve">29096</t>
  </si>
  <si>
    <t xml:space="preserve">Dotace na výsadbu melioračních dřevin</t>
  </si>
  <si>
    <t xml:space="preserve">Oprava přelivu mezi rybníky Horní a Dolní Polom</t>
  </si>
  <si>
    <t xml:space="preserve">Dotace na činnost odb. lesního hospodáře</t>
  </si>
  <si>
    <t xml:space="preserve">Úhrada inv. nákladů na zprac. osnov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17</t>
  </si>
  <si>
    <t xml:space="preserve">Rozvojový program pro děti - cizince</t>
  </si>
  <si>
    <t xml:space="preserve">Vybavení škol - kompen. a rehab. pomůcky</t>
  </si>
  <si>
    <t xml:space="preserve">Podpora org.a ukončení stř. vzdělání - mat. zkouškou</t>
  </si>
  <si>
    <t xml:space="preserve">Dotace dvojjazyč. gymnáziím s výukou franc.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kolním vzdělávání</t>
  </si>
  <si>
    <t xml:space="preserve">Podpora odborného vzdělávání</t>
  </si>
  <si>
    <t xml:space="preserve">Podpora školních psychologů, speciálních</t>
  </si>
  <si>
    <t xml:space="preserve">pedagogů a metodiků - specialistů</t>
  </si>
  <si>
    <t xml:space="preserve">Zvýšení platů pracovníků reg. školství</t>
  </si>
  <si>
    <t xml:space="preserve">Naplňování Koncepce podpory mládeže na krajské úrovni</t>
  </si>
  <si>
    <t xml:space="preserve">Excelence základních škol</t>
  </si>
  <si>
    <t xml:space="preserve">Podpora navýšení kapacit ve škol. poraden. zařízeních</t>
  </si>
  <si>
    <t xml:space="preserve">Program soc. prevence a prev. kriminality</t>
  </si>
  <si>
    <t xml:space="preserve">Soukromé školy</t>
  </si>
  <si>
    <t xml:space="preserve">Projekty romské komunity</t>
  </si>
  <si>
    <t xml:space="preserve">Program protidrogové politiky</t>
  </si>
  <si>
    <t xml:space="preserve">Soutěže </t>
  </si>
  <si>
    <t xml:space="preserve">Spolupráce s franc., vlámskými a španělskými školami</t>
  </si>
  <si>
    <t xml:space="preserve">Asistenti pedagogů v soukr. a církevních</t>
  </si>
  <si>
    <t xml:space="preserve">spec. školách</t>
  </si>
  <si>
    <t xml:space="preserve">Program podpory vzdělávání nár. menšin</t>
  </si>
  <si>
    <t xml:space="preserve">Přímé náklady na vzdělávání</t>
  </si>
  <si>
    <t xml:space="preserve">Přímé náklady na vzdělávání+sportovní gymnázia</t>
  </si>
  <si>
    <t xml:space="preserve">Bezplatná příprava dětí azylantů - jiného členského státu EU</t>
  </si>
  <si>
    <t xml:space="preserve">Asistenti pedagogů pro děti, žáky a studenty</t>
  </si>
  <si>
    <t xml:space="preserve">se sociálním znevýhodněním</t>
  </si>
  <si>
    <t xml:space="preserve">UZ 33063  "OP Výzkum, vývoj a vzdělávání"  se vypořádává až po ukončení projektu</t>
  </si>
  <si>
    <t xml:space="preserve">Rozvoj výukových kapacit MŠ a ZŠ  </t>
  </si>
  <si>
    <t xml:space="preserve">Prevence rizikového chování</t>
  </si>
  <si>
    <t xml:space="preserve">Vzdělávání v jazycích národnostních menšin</t>
  </si>
  <si>
    <t xml:space="preserve">Podpora materiálně technické základny sportu</t>
  </si>
  <si>
    <t xml:space="preserve">Rozvoj výukových kapacit MŠ a ZŠ </t>
  </si>
  <si>
    <t xml:space="preserve">Finanční vypořádání s Ministerstvem kultury</t>
  </si>
  <si>
    <t xml:space="preserve">vráceno v průběhu roku MK</t>
  </si>
  <si>
    <t xml:space="preserve">Podpora obnovy kulturních památek prostřednictvím obcí s rozš. působností </t>
  </si>
  <si>
    <t xml:space="preserve">ISO D Preventivní ochrana před vlivy prostředí</t>
  </si>
  <si>
    <t xml:space="preserve">Podpora standardizovaných veř. služeb muzeí a galerií</t>
  </si>
  <si>
    <t xml:space="preserve">Veřejné informační služby knihoven - neinv.</t>
  </si>
  <si>
    <t xml:space="preserve">Kulturní aktivity</t>
  </si>
  <si>
    <t xml:space="preserve">ISO A Zabezpečení objektů - inv.</t>
  </si>
  <si>
    <t xml:space="preserve">Veřejné informační služby knihoven - inv.</t>
  </si>
  <si>
    <t xml:space="preserve">Dotace pro Moravskou filharmonii a Moravské divadlo 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- neinv.</t>
  </si>
  <si>
    <t xml:space="preserve">Financování připravenosti poskytovatele zdrav.záchranné služby na řešení mimořádných událostí a krizových situací - inv.</t>
  </si>
  <si>
    <t xml:space="preserve">Finanční vypořádání s Ministerstvem průmyslu a obchodu</t>
  </si>
  <si>
    <t xml:space="preserve">vráceno v průběhu roku MPO</t>
  </si>
  <si>
    <t xml:space="preserve">Činnost jednotných kontaktních míst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UZ 13015 Příspěvek na výkon soc. práce</t>
  </si>
  <si>
    <t xml:space="preserve">UZ 13016 Dotace na podporu samosprávy v oblasti stárnutí </t>
  </si>
  <si>
    <t xml:space="preserve">UZ 13307 Transfery na st. příspěvek-okamž. pomoc</t>
  </si>
  <si>
    <t xml:space="preserve">UZ 98074 Volby do zastupitelstev obcí</t>
  </si>
  <si>
    <t xml:space="preserve">UZ 98193 Volby do 1/3 Senátu Parlamentu ČR a zastupi-</t>
  </si>
  <si>
    <t xml:space="preserve">                  telstev  krajů </t>
  </si>
  <si>
    <t xml:space="preserve">Účet OŠMT:</t>
  </si>
  <si>
    <t xml:space="preserve">UZ 33155  Soukromé školy</t>
  </si>
  <si>
    <t xml:space="preserve">UZ 33353  Finan. regionálního školství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Účelové dotace poskytnuté obcím Olomouckého kraje ze státního rozpočtu:</t>
  </si>
  <si>
    <t xml:space="preserve">Vratky do SR:</t>
  </si>
  <si>
    <t xml:space="preserve">Ministerstvo vnitra</t>
  </si>
  <si>
    <t xml:space="preserve">Ministerstvo zemědělst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true" rightToLeft="false" tabSelected="true" showOutlineSymbols="true" defaultGridColor="true" view="pageBreakPreview" topLeftCell="A130" colorId="64" zoomScale="100" zoomScaleNormal="9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false" outlineLevel="0" collapsed="false">
      <c r="A2" s="4" t="s">
        <v>1</v>
      </c>
    </row>
    <row r="3" s="5" customFormat="true" ht="15" hidden="false" customHeight="false" outlineLevel="0" collapsed="false">
      <c r="A3" s="6" t="s">
        <v>2</v>
      </c>
    </row>
    <row r="4" customFormat="false" ht="48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2" t="n">
        <v>444020</v>
      </c>
      <c r="D5" s="12" t="n">
        <v>440347.42</v>
      </c>
      <c r="E5" s="12" t="n">
        <v>0</v>
      </c>
      <c r="F5" s="13" t="n">
        <v>3672.58</v>
      </c>
      <c r="G5" s="12" t="n">
        <v>0</v>
      </c>
      <c r="H5" s="12" t="n">
        <v>3672.58</v>
      </c>
    </row>
    <row r="6" customFormat="false" ht="15" hidden="false" customHeight="false" outlineLevel="0" collapsed="false">
      <c r="A6" s="14" t="s">
        <v>13</v>
      </c>
      <c r="B6" s="14"/>
      <c r="C6" s="15" t="n">
        <f aca="false">SUM(C5:C5)</f>
        <v>444020</v>
      </c>
      <c r="D6" s="15" t="n">
        <f aca="false">SUM(D5:D5)</f>
        <v>440347.42</v>
      </c>
      <c r="E6" s="15" t="n">
        <f aca="false">SUM(E5:E5)</f>
        <v>0</v>
      </c>
      <c r="F6" s="15" t="n">
        <f aca="false">SUM(F5:F5)</f>
        <v>3672.58</v>
      </c>
      <c r="G6" s="15" t="n">
        <f aca="false">SUM(G5:G5)</f>
        <v>0</v>
      </c>
      <c r="H6" s="15" t="n">
        <f aca="false">SUM(H5:H5)</f>
        <v>3672.58</v>
      </c>
    </row>
    <row r="7" s="3" customFormat="true" ht="15.75" hidden="false" customHeight="false" outlineLevel="0" collapsed="false">
      <c r="A7" s="16"/>
    </row>
    <row r="8" s="5" customFormat="true" ht="15" hidden="false" customHeight="false" outlineLevel="0" collapsed="false">
      <c r="A8" s="6" t="s">
        <v>14</v>
      </c>
    </row>
    <row r="9" customFormat="false" ht="48" hidden="false" customHeight="fals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15</v>
      </c>
      <c r="H9" s="9" t="s">
        <v>10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675000</v>
      </c>
      <c r="D10" s="12" t="n">
        <v>667465</v>
      </c>
      <c r="E10" s="12" t="n">
        <v>0</v>
      </c>
      <c r="F10" s="13" t="n">
        <v>0</v>
      </c>
      <c r="G10" s="12" t="n">
        <v>7535</v>
      </c>
      <c r="H10" s="12" t="n">
        <v>7535</v>
      </c>
    </row>
    <row r="11" customFormat="false" ht="15" hidden="false" customHeight="false" outlineLevel="0" collapsed="false">
      <c r="A11" s="14" t="s">
        <v>13</v>
      </c>
      <c r="B11" s="14"/>
      <c r="C11" s="15" t="n">
        <f aca="false">SUM(C10:C10)</f>
        <v>675000</v>
      </c>
      <c r="D11" s="15" t="n">
        <f aca="false">SUM(D10:D10)</f>
        <v>667465</v>
      </c>
      <c r="E11" s="15" t="n">
        <f aca="false">SUM(E10:E10)</f>
        <v>0</v>
      </c>
      <c r="F11" s="15" t="n">
        <f aca="false">SUM(F10:F10)</f>
        <v>0</v>
      </c>
      <c r="G11" s="15" t="n">
        <f aca="false">SUM(G10:G10)</f>
        <v>7535</v>
      </c>
      <c r="H11" s="15" t="n">
        <f aca="false">SUM(H10:H10)</f>
        <v>7535</v>
      </c>
    </row>
    <row r="13" s="5" customFormat="true" ht="15" hidden="false" customHeight="false" outlineLevel="0" collapsed="false">
      <c r="A13" s="4" t="s">
        <v>18</v>
      </c>
    </row>
    <row r="14" s="5" customFormat="true" ht="15" hidden="false" customHeight="false" outlineLevel="0" collapsed="false">
      <c r="A14" s="6" t="s">
        <v>2</v>
      </c>
    </row>
    <row r="15" customFormat="false" ht="48" hidden="false" customHeight="false" outlineLevel="0" collapsed="false">
      <c r="A15" s="7" t="s">
        <v>3</v>
      </c>
      <c r="B15" s="8" t="s">
        <v>4</v>
      </c>
      <c r="C15" s="9" t="s">
        <v>5</v>
      </c>
      <c r="D15" s="9" t="s">
        <v>6</v>
      </c>
      <c r="E15" s="9" t="s">
        <v>19</v>
      </c>
      <c r="F15" s="9" t="s">
        <v>8</v>
      </c>
      <c r="G15" s="9" t="s">
        <v>9</v>
      </c>
      <c r="H15" s="9" t="s">
        <v>10</v>
      </c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900000</v>
      </c>
      <c r="D16" s="19" t="n">
        <v>1900000</v>
      </c>
      <c r="E16" s="19" t="n">
        <v>0</v>
      </c>
      <c r="F16" s="20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A17" s="14" t="s">
        <v>13</v>
      </c>
      <c r="B17" s="14"/>
      <c r="C17" s="15" t="n">
        <f aca="false">SUM(C16:C16)</f>
        <v>1900000</v>
      </c>
      <c r="D17" s="15" t="n">
        <f aca="false">SUM(D16:D16)</f>
        <v>1900000</v>
      </c>
      <c r="E17" s="15" t="n">
        <f aca="false">SUM(E16:E16)</f>
        <v>0</v>
      </c>
      <c r="F17" s="15" t="n">
        <f aca="false">SUM(F16:F16)</f>
        <v>0</v>
      </c>
      <c r="G17" s="15" t="n">
        <f aca="false">SUM(G16:G16)</f>
        <v>0</v>
      </c>
      <c r="H17" s="15" t="n">
        <f aca="false">SUM(H16:H16)</f>
        <v>0</v>
      </c>
    </row>
    <row r="18" customFormat="false" ht="8.25" hidden="false" customHeight="true" outlineLevel="0" collapsed="false"/>
    <row r="19" s="3" customFormat="true" ht="15.75" hidden="false" customHeight="false" outlineLevel="0" collapsed="false">
      <c r="A19" s="16" t="s">
        <v>22</v>
      </c>
    </row>
    <row r="20" s="5" customFormat="true" ht="15" hidden="false" customHeight="true" outlineLevel="0" collapsed="false">
      <c r="A20" s="6" t="s">
        <v>2</v>
      </c>
    </row>
    <row r="21" s="22" customFormat="true" ht="48" hidden="false" customHeight="false" outlineLevel="0" collapsed="false">
      <c r="A21" s="7" t="s">
        <v>3</v>
      </c>
      <c r="B21" s="8" t="s">
        <v>4</v>
      </c>
      <c r="C21" s="9" t="s">
        <v>5</v>
      </c>
      <c r="D21" s="9" t="s">
        <v>6</v>
      </c>
      <c r="E21" s="9" t="s">
        <v>23</v>
      </c>
      <c r="F21" s="9" t="s">
        <v>8</v>
      </c>
      <c r="G21" s="21" t="s">
        <v>9</v>
      </c>
      <c r="H21" s="9" t="s">
        <v>10</v>
      </c>
    </row>
    <row r="22" s="22" customFormat="true" ht="12.75" hidden="false" customHeight="false" outlineLevel="0" collapsed="false">
      <c r="A22" s="23" t="s">
        <v>24</v>
      </c>
      <c r="B22" s="24" t="n">
        <v>98074</v>
      </c>
      <c r="C22" s="25" t="n">
        <v>30000</v>
      </c>
      <c r="D22" s="25" t="n">
        <v>4972.95</v>
      </c>
      <c r="E22" s="25" t="n">
        <v>0</v>
      </c>
      <c r="F22" s="26" t="n">
        <v>25027.05</v>
      </c>
      <c r="G22" s="25" t="n">
        <v>0</v>
      </c>
      <c r="H22" s="25" t="n">
        <v>25027.05</v>
      </c>
    </row>
    <row r="23" s="22" customFormat="true" ht="15" hidden="false" customHeight="true" outlineLevel="0" collapsed="false">
      <c r="A23" s="27" t="s">
        <v>25</v>
      </c>
      <c r="B23" s="24" t="n">
        <v>98193</v>
      </c>
      <c r="C23" s="25" t="n">
        <v>100000</v>
      </c>
      <c r="D23" s="25" t="n">
        <v>50225.08</v>
      </c>
      <c r="E23" s="25" t="n">
        <v>0</v>
      </c>
      <c r="F23" s="26" t="n">
        <v>49774.92</v>
      </c>
      <c r="G23" s="25" t="n">
        <v>0</v>
      </c>
      <c r="H23" s="25" t="n">
        <v>49774.92</v>
      </c>
    </row>
    <row r="24" s="32" customFormat="true" ht="14.25" hidden="false" customHeight="true" outlineLevel="0" collapsed="false">
      <c r="A24" s="28" t="s">
        <v>26</v>
      </c>
      <c r="B24" s="29" t="n">
        <v>98278</v>
      </c>
      <c r="C24" s="30" t="n">
        <v>205033</v>
      </c>
      <c r="D24" s="30" t="n">
        <v>205033</v>
      </c>
      <c r="E24" s="30" t="n">
        <v>0</v>
      </c>
      <c r="F24" s="31" t="n">
        <v>0</v>
      </c>
      <c r="G24" s="30" t="n">
        <v>0</v>
      </c>
      <c r="H24" s="30" t="n">
        <v>0</v>
      </c>
    </row>
    <row r="25" s="36" customFormat="true" ht="14.25" hidden="false" customHeight="true" outlineLevel="0" collapsed="false">
      <c r="A25" s="33" t="s">
        <v>27</v>
      </c>
      <c r="B25" s="34" t="n">
        <v>98297</v>
      </c>
      <c r="C25" s="35" t="n">
        <v>785495.08</v>
      </c>
      <c r="D25" s="30" t="n">
        <v>785495.08</v>
      </c>
      <c r="E25" s="30" t="n">
        <v>0</v>
      </c>
      <c r="F25" s="31" t="n">
        <v>0</v>
      </c>
      <c r="G25" s="30" t="n">
        <v>0</v>
      </c>
      <c r="H25" s="30" t="n">
        <v>0</v>
      </c>
    </row>
    <row r="26" s="32" customFormat="true" ht="14.25" hidden="false" customHeight="true" outlineLevel="0" collapsed="false">
      <c r="A26" s="37" t="s">
        <v>28</v>
      </c>
      <c r="B26" s="38" t="n">
        <v>98335</v>
      </c>
      <c r="C26" s="39" t="n">
        <v>1887032.47</v>
      </c>
      <c r="D26" s="39" t="n">
        <v>1887032.47</v>
      </c>
      <c r="E26" s="39" t="n">
        <v>0</v>
      </c>
      <c r="F26" s="40" t="n">
        <v>0</v>
      </c>
      <c r="G26" s="39" t="n">
        <v>0</v>
      </c>
      <c r="H26" s="39" t="n">
        <v>0</v>
      </c>
    </row>
    <row r="27" s="6" customFormat="true" ht="15" hidden="false" customHeight="false" outlineLevel="0" collapsed="false">
      <c r="A27" s="14" t="s">
        <v>13</v>
      </c>
      <c r="B27" s="14"/>
      <c r="C27" s="15" t="n">
        <f aca="false">SUM(C22:C26)</f>
        <v>3007560.55</v>
      </c>
      <c r="D27" s="15" t="n">
        <f aca="false">SUM(D22:D26)</f>
        <v>2932758.58</v>
      </c>
      <c r="E27" s="15" t="n">
        <f aca="false">SUM(E22:E26)</f>
        <v>0</v>
      </c>
      <c r="F27" s="15" t="n">
        <f aca="false">SUM(F22:F26)</f>
        <v>74801.97</v>
      </c>
      <c r="G27" s="15" t="n">
        <f aca="false">SUM(G22:G26)</f>
        <v>0</v>
      </c>
      <c r="H27" s="15" t="n">
        <f aca="false">SUM(H22:H26)</f>
        <v>74801.97</v>
      </c>
    </row>
    <row r="28" s="6" customFormat="true" ht="1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</row>
    <row r="29" s="5" customFormat="true" ht="15" hidden="false" customHeight="false" outlineLevel="0" collapsed="false">
      <c r="A29" s="6" t="s">
        <v>14</v>
      </c>
    </row>
    <row r="30" customFormat="false" ht="48" hidden="false" customHeight="false" outlineLevel="0" collapsed="false">
      <c r="A30" s="7" t="s">
        <v>3</v>
      </c>
      <c r="B30" s="8" t="s">
        <v>4</v>
      </c>
      <c r="C30" s="9" t="s">
        <v>5</v>
      </c>
      <c r="D30" s="9" t="s">
        <v>6</v>
      </c>
      <c r="E30" s="9" t="s">
        <v>23</v>
      </c>
      <c r="F30" s="9" t="s">
        <v>8</v>
      </c>
      <c r="G30" s="9" t="s">
        <v>15</v>
      </c>
      <c r="H30" s="9" t="s">
        <v>10</v>
      </c>
    </row>
    <row r="31" customFormat="false" ht="12.75" hidden="false" customHeight="true" outlineLevel="0" collapsed="false">
      <c r="A31" s="27" t="s">
        <v>29</v>
      </c>
      <c r="B31" s="44" t="n">
        <v>98074</v>
      </c>
      <c r="C31" s="25" t="n">
        <v>130000</v>
      </c>
      <c r="D31" s="25" t="n">
        <v>71898.83</v>
      </c>
      <c r="E31" s="25" t="n">
        <v>0</v>
      </c>
      <c r="F31" s="26" t="n">
        <v>0</v>
      </c>
      <c r="G31" s="25" t="n">
        <f aca="false">C31-D31</f>
        <v>58101.17</v>
      </c>
      <c r="H31" s="25" t="n">
        <v>58101.17</v>
      </c>
    </row>
    <row r="32" customFormat="false" ht="12.75" hidden="false" customHeight="true" outlineLevel="0" collapsed="false">
      <c r="A32" s="27" t="s">
        <v>30</v>
      </c>
      <c r="B32" s="24" t="n">
        <v>98116</v>
      </c>
      <c r="C32" s="25" t="n">
        <v>10100000</v>
      </c>
      <c r="D32" s="25" t="n">
        <v>10100000</v>
      </c>
      <c r="E32" s="25" t="n">
        <v>0</v>
      </c>
      <c r="F32" s="26" t="n">
        <v>0</v>
      </c>
      <c r="G32" s="25" t="n">
        <v>0</v>
      </c>
      <c r="H32" s="25" t="n">
        <v>0</v>
      </c>
    </row>
    <row r="33" customFormat="false" ht="12.75" hidden="false" customHeight="true" outlineLevel="0" collapsed="false">
      <c r="A33" s="27" t="s">
        <v>25</v>
      </c>
      <c r="B33" s="45" t="n">
        <v>98193</v>
      </c>
      <c r="C33" s="25" t="n">
        <v>25350000</v>
      </c>
      <c r="D33" s="25" t="n">
        <v>21664090.94</v>
      </c>
      <c r="E33" s="25" t="n">
        <v>0</v>
      </c>
      <c r="F33" s="26" t="n">
        <v>0</v>
      </c>
      <c r="G33" s="25" t="n">
        <f aca="false">C33-D33</f>
        <v>3685909.06</v>
      </c>
      <c r="H33" s="25" t="n">
        <v>3685909.06</v>
      </c>
    </row>
    <row r="34" customFormat="false" ht="15" hidden="false" customHeight="false" outlineLevel="0" collapsed="false">
      <c r="A34" s="14" t="s">
        <v>13</v>
      </c>
      <c r="B34" s="14"/>
      <c r="C34" s="15" t="n">
        <f aca="false">SUM(C31:C33)</f>
        <v>35580000</v>
      </c>
      <c r="D34" s="15" t="n">
        <f aca="false">SUM(D31:D33)</f>
        <v>31835989.77</v>
      </c>
      <c r="E34" s="15" t="n">
        <f aca="false">SUM(E31:E33)</f>
        <v>0</v>
      </c>
      <c r="F34" s="15" t="n">
        <f aca="false">SUM(F31:F33)</f>
        <v>0</v>
      </c>
      <c r="G34" s="15" t="n">
        <f aca="false">SUM(G31:G33)</f>
        <v>3744010.23</v>
      </c>
      <c r="H34" s="15" t="n">
        <f aca="false">SUM(H31:H33)</f>
        <v>3744010.23</v>
      </c>
    </row>
    <row r="35" customFormat="false" ht="12.75" hidden="false" customHeight="false" outlineLevel="0" collapsed="false">
      <c r="A35" s="46"/>
    </row>
    <row r="36" s="5" customFormat="true" ht="27.75" hidden="false" customHeight="true" outlineLevel="0" collapsed="false">
      <c r="A36" s="4" t="s">
        <v>31</v>
      </c>
    </row>
    <row r="37" s="5" customFormat="true" ht="15" hidden="false" customHeight="false" outlineLevel="0" collapsed="false">
      <c r="A37" s="6" t="s">
        <v>2</v>
      </c>
    </row>
    <row r="38" customFormat="false" ht="48" hidden="false" customHeight="false" outlineLevel="0" collapsed="false">
      <c r="A38" s="7" t="s">
        <v>3</v>
      </c>
      <c r="B38" s="8" t="s">
        <v>4</v>
      </c>
      <c r="C38" s="9" t="s">
        <v>5</v>
      </c>
      <c r="D38" s="9" t="s">
        <v>6</v>
      </c>
      <c r="E38" s="9" t="s">
        <v>32</v>
      </c>
      <c r="F38" s="9" t="s">
        <v>8</v>
      </c>
      <c r="G38" s="9" t="s">
        <v>33</v>
      </c>
      <c r="H38" s="9" t="s">
        <v>10</v>
      </c>
    </row>
    <row r="39" customFormat="false" ht="12.75" hidden="false" customHeight="true" outlineLevel="0" collapsed="false">
      <c r="A39" s="27" t="s">
        <v>34</v>
      </c>
      <c r="B39" s="47" t="n">
        <v>13305</v>
      </c>
      <c r="C39" s="48" t="n">
        <v>694903500</v>
      </c>
      <c r="D39" s="48" t="n">
        <v>694865500</v>
      </c>
      <c r="E39" s="48" t="n">
        <v>0</v>
      </c>
      <c r="F39" s="49" t="n">
        <v>0</v>
      </c>
      <c r="G39" s="48" t="n">
        <v>38000</v>
      </c>
      <c r="H39" s="48" t="n">
        <v>38000</v>
      </c>
    </row>
    <row r="40" customFormat="false" ht="24.75" hidden="false" customHeight="true" outlineLevel="0" collapsed="false">
      <c r="A40" s="50" t="s">
        <v>35</v>
      </c>
      <c r="B40" s="24" t="n">
        <v>13307</v>
      </c>
      <c r="C40" s="51" t="n">
        <v>8900000</v>
      </c>
      <c r="D40" s="51" t="n">
        <v>7710200</v>
      </c>
      <c r="E40" s="25" t="n">
        <v>0</v>
      </c>
      <c r="F40" s="26" t="n">
        <v>1189800</v>
      </c>
      <c r="G40" s="25" t="n">
        <v>0</v>
      </c>
      <c r="H40" s="25" t="n">
        <v>1189800</v>
      </c>
    </row>
    <row r="41" customFormat="false" ht="12.75" hidden="false" customHeight="true" outlineLevel="0" collapsed="false">
      <c r="A41" s="52" t="s">
        <v>36</v>
      </c>
      <c r="B41" s="53" t="n">
        <v>13015</v>
      </c>
      <c r="C41" s="54" t="n">
        <v>1313000</v>
      </c>
      <c r="D41" s="51" t="n">
        <v>871938.49</v>
      </c>
      <c r="E41" s="25" t="n">
        <v>0</v>
      </c>
      <c r="F41" s="26" t="n">
        <v>441061.51</v>
      </c>
      <c r="G41" s="25" t="n">
        <v>0</v>
      </c>
      <c r="H41" s="25" t="n">
        <v>441061.51</v>
      </c>
    </row>
    <row r="42" customFormat="false" ht="12.75" hidden="false" customHeight="true" outlineLevel="0" collapsed="false">
      <c r="A42" s="52" t="s">
        <v>37</v>
      </c>
      <c r="B42" s="53" t="n">
        <v>13016</v>
      </c>
      <c r="C42" s="54" t="n">
        <v>621000</v>
      </c>
      <c r="D42" s="51" t="n">
        <v>613159.64</v>
      </c>
      <c r="E42" s="25" t="n">
        <v>0</v>
      </c>
      <c r="F42" s="26" t="n">
        <v>7840.36</v>
      </c>
      <c r="G42" s="25" t="n">
        <v>0</v>
      </c>
      <c r="H42" s="25" t="n">
        <v>7840.36</v>
      </c>
    </row>
    <row r="43" customFormat="false" ht="15" hidden="false" customHeight="false" outlineLevel="0" collapsed="false">
      <c r="A43" s="14" t="s">
        <v>13</v>
      </c>
      <c r="B43" s="14"/>
      <c r="C43" s="15" t="n">
        <f aca="false">SUM(C39:C42)</f>
        <v>705737500</v>
      </c>
      <c r="D43" s="15" t="n">
        <f aca="false">SUM(D39:D42)</f>
        <v>704060798.13</v>
      </c>
      <c r="E43" s="15" t="n">
        <f aca="false">SUM(E39:E42)</f>
        <v>0</v>
      </c>
      <c r="F43" s="15" t="n">
        <f aca="false">SUM(F39:F42)</f>
        <v>1638701.87</v>
      </c>
      <c r="G43" s="15" t="n">
        <f aca="false">SUM(G39:G42)</f>
        <v>38000</v>
      </c>
      <c r="H43" s="15" t="n">
        <f aca="false">SUM(H39:H42)</f>
        <v>1676701.87</v>
      </c>
    </row>
    <row r="44" customFormat="false" ht="12.75" hidden="false" customHeight="false" outlineLevel="0" collapsed="false">
      <c r="A44" s="55" t="s">
        <v>38</v>
      </c>
      <c r="C44" s="56"/>
    </row>
    <row r="45" customFormat="false" ht="15" hidden="false" customHeight="false" outlineLevel="0" collapsed="false">
      <c r="A45" s="57" t="s">
        <v>39</v>
      </c>
      <c r="B45" s="42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C46" s="56"/>
    </row>
    <row r="47" customFormat="false" ht="12.75" hidden="false" customHeight="false" outlineLevel="0" collapsed="false">
      <c r="C47" s="56"/>
    </row>
    <row r="48" s="5" customFormat="true" ht="15" hidden="false" customHeight="false" outlineLevel="0" collapsed="false">
      <c r="A48" s="6" t="s">
        <v>40</v>
      </c>
    </row>
    <row r="49" customFormat="false" ht="48" hidden="false" customHeight="false" outlineLevel="0" collapsed="false">
      <c r="A49" s="7" t="s">
        <v>3</v>
      </c>
      <c r="B49" s="8" t="s">
        <v>4</v>
      </c>
      <c r="C49" s="9" t="s">
        <v>5</v>
      </c>
      <c r="D49" s="9" t="s">
        <v>6</v>
      </c>
      <c r="E49" s="9" t="s">
        <v>32</v>
      </c>
      <c r="F49" s="9" t="s">
        <v>8</v>
      </c>
      <c r="G49" s="9" t="s">
        <v>41</v>
      </c>
      <c r="H49" s="9" t="s">
        <v>10</v>
      </c>
    </row>
    <row r="50" customFormat="false" ht="25.5" hidden="false" customHeight="true" outlineLevel="0" collapsed="false">
      <c r="A50" s="52" t="s">
        <v>42</v>
      </c>
      <c r="B50" s="53" t="n">
        <v>13011</v>
      </c>
      <c r="C50" s="58" t="n">
        <v>69966940</v>
      </c>
      <c r="D50" s="58" t="n">
        <v>67114749.41</v>
      </c>
      <c r="E50" s="58" t="n">
        <v>1500000</v>
      </c>
      <c r="F50" s="58" t="n">
        <v>0</v>
      </c>
      <c r="G50" s="58" t="n">
        <f aca="false">C50-D50-E50</f>
        <v>1352190.59</v>
      </c>
      <c r="H50" s="58" t="n">
        <v>1352190.59</v>
      </c>
    </row>
    <row r="51" customFormat="false" ht="12.75" hidden="false" customHeight="true" outlineLevel="0" collapsed="false">
      <c r="A51" s="52" t="s">
        <v>36</v>
      </c>
      <c r="B51" s="53" t="n">
        <v>13015</v>
      </c>
      <c r="C51" s="58" t="n">
        <v>20422500</v>
      </c>
      <c r="D51" s="58" t="n">
        <v>20231699.17</v>
      </c>
      <c r="E51" s="58" t="n">
        <v>0</v>
      </c>
      <c r="F51" s="58" t="n">
        <v>0</v>
      </c>
      <c r="G51" s="58" t="n">
        <f aca="false">C51-D51</f>
        <v>190800.829999998</v>
      </c>
      <c r="H51" s="58" t="n">
        <v>190800.83</v>
      </c>
    </row>
    <row r="52" customFormat="false" ht="15" hidden="false" customHeight="false" outlineLevel="0" collapsed="false">
      <c r="A52" s="14" t="s">
        <v>13</v>
      </c>
      <c r="B52" s="14"/>
      <c r="C52" s="15" t="n">
        <f aca="false">SUM(C50:C51)</f>
        <v>90389440</v>
      </c>
      <c r="D52" s="15" t="n">
        <f aca="false">SUM(D50:D51)</f>
        <v>87346448.58</v>
      </c>
      <c r="E52" s="15" t="n">
        <f aca="false">SUM(E50:E51)</f>
        <v>1500000</v>
      </c>
      <c r="F52" s="15" t="n">
        <f aca="false">SUM(F50:F51)</f>
        <v>0</v>
      </c>
      <c r="G52" s="15" t="n">
        <f aca="false">SUM(G50:G51)</f>
        <v>1542991.42</v>
      </c>
      <c r="H52" s="15" t="n">
        <f aca="false">SUM(H50:H51)</f>
        <v>1542991.42</v>
      </c>
    </row>
    <row r="53" customFormat="false" ht="12.75" hidden="false" customHeight="false" outlineLevel="0" collapsed="false">
      <c r="A53" s="57" t="s">
        <v>39</v>
      </c>
      <c r="C53" s="56"/>
    </row>
    <row r="54" customFormat="false" ht="12.75" hidden="false" customHeight="false" outlineLevel="0" collapsed="false">
      <c r="C54" s="56"/>
    </row>
    <row r="55" customFormat="false" ht="12.75" hidden="false" customHeight="false" outlineLevel="0" collapsed="false">
      <c r="C55" s="56"/>
    </row>
    <row r="56" s="5" customFormat="true" ht="15" hidden="false" customHeight="false" outlineLevel="0" collapsed="false">
      <c r="A56" s="4" t="s">
        <v>43</v>
      </c>
    </row>
    <row r="57" s="5" customFormat="true" ht="15" hidden="false" customHeight="false" outlineLevel="0" collapsed="false">
      <c r="A57" s="6" t="s">
        <v>2</v>
      </c>
    </row>
    <row r="58" customFormat="false" ht="48" hidden="false" customHeight="false" outlineLevel="0" collapsed="false">
      <c r="A58" s="7" t="s">
        <v>3</v>
      </c>
      <c r="B58" s="8" t="s">
        <v>4</v>
      </c>
      <c r="C58" s="9" t="s">
        <v>5</v>
      </c>
      <c r="D58" s="9" t="s">
        <v>6</v>
      </c>
      <c r="E58" s="9" t="s">
        <v>44</v>
      </c>
      <c r="F58" s="9" t="s">
        <v>8</v>
      </c>
      <c r="G58" s="9" t="s">
        <v>45</v>
      </c>
      <c r="H58" s="9" t="s">
        <v>10</v>
      </c>
    </row>
    <row r="59" customFormat="false" ht="12.75" hidden="false" customHeight="false" outlineLevel="0" collapsed="false">
      <c r="A59" s="59" t="s">
        <v>46</v>
      </c>
      <c r="B59" s="45" t="n">
        <v>14018</v>
      </c>
      <c r="C59" s="25" t="n">
        <v>202000</v>
      </c>
      <c r="D59" s="25" t="n">
        <v>182581.42</v>
      </c>
      <c r="E59" s="25" t="n">
        <v>19418.58</v>
      </c>
      <c r="F59" s="25" t="n">
        <v>0</v>
      </c>
      <c r="G59" s="25" t="n">
        <v>0</v>
      </c>
      <c r="H59" s="25" t="n">
        <v>0</v>
      </c>
    </row>
    <row r="60" customFormat="false" ht="15" hidden="false" customHeight="false" outlineLevel="0" collapsed="false">
      <c r="A60" s="14" t="s">
        <v>13</v>
      </c>
      <c r="B60" s="14"/>
      <c r="C60" s="15" t="n">
        <f aca="false">SUM(C59:C59)</f>
        <v>202000</v>
      </c>
      <c r="D60" s="15" t="n">
        <f aca="false">SUM(D59:D59)</f>
        <v>182581.42</v>
      </c>
      <c r="E60" s="15" t="n">
        <f aca="false">SUM(E59:E59)</f>
        <v>19418.58</v>
      </c>
      <c r="F60" s="15" t="n">
        <f aca="false">SUM(F59:F59)</f>
        <v>0</v>
      </c>
      <c r="G60" s="15" t="n">
        <f aca="false">SUM(G59:G59)</f>
        <v>0</v>
      </c>
      <c r="H60" s="15" t="n">
        <f aca="false">SUM(H59:H59)</f>
        <v>0</v>
      </c>
    </row>
    <row r="61" customFormat="false" ht="15" hidden="false" customHeight="false" outlineLevel="0" collapsed="false">
      <c r="A61" s="42"/>
      <c r="B61" s="42"/>
      <c r="C61" s="43"/>
      <c r="D61" s="43"/>
      <c r="E61" s="43"/>
      <c r="F61" s="43"/>
      <c r="G61" s="43"/>
      <c r="H61" s="43"/>
    </row>
    <row r="62" s="5" customFormat="true" ht="15" hidden="false" customHeight="false" outlineLevel="0" collapsed="false">
      <c r="A62" s="6" t="s">
        <v>14</v>
      </c>
    </row>
    <row r="63" customFormat="false" ht="48" hidden="false" customHeight="false" outlineLevel="0" collapsed="false">
      <c r="A63" s="7" t="s">
        <v>3</v>
      </c>
      <c r="B63" s="8" t="s">
        <v>4</v>
      </c>
      <c r="C63" s="9" t="s">
        <v>5</v>
      </c>
      <c r="D63" s="9" t="s">
        <v>6</v>
      </c>
      <c r="E63" s="9" t="s">
        <v>44</v>
      </c>
      <c r="F63" s="9" t="s">
        <v>8</v>
      </c>
      <c r="G63" s="9" t="s">
        <v>47</v>
      </c>
      <c r="H63" s="9" t="s">
        <v>10</v>
      </c>
    </row>
    <row r="64" customFormat="false" ht="12.75" hidden="false" customHeight="false" outlineLevel="0" collapsed="false">
      <c r="A64" s="59" t="s">
        <v>46</v>
      </c>
      <c r="B64" s="24" t="n">
        <v>14018</v>
      </c>
      <c r="C64" s="25" t="n">
        <v>2860000</v>
      </c>
      <c r="D64" s="25" t="n">
        <v>2310226.2</v>
      </c>
      <c r="E64" s="25" t="n">
        <v>544544</v>
      </c>
      <c r="F64" s="26" t="n">
        <v>0</v>
      </c>
      <c r="G64" s="25" t="n">
        <f aca="false">C64-D64-E64</f>
        <v>5229.79999999981</v>
      </c>
      <c r="H64" s="25" t="n">
        <v>5229.8</v>
      </c>
      <c r="I64" s="56"/>
    </row>
    <row r="65" customFormat="false" ht="12.75" hidden="false" customHeight="false" outlineLevel="0" collapsed="false">
      <c r="A65" s="59" t="s">
        <v>48</v>
      </c>
      <c r="B65" s="24" t="n">
        <v>14004</v>
      </c>
      <c r="C65" s="25" t="n">
        <v>6416000</v>
      </c>
      <c r="D65" s="25" t="n">
        <v>6356633</v>
      </c>
      <c r="E65" s="25" t="n">
        <v>50000</v>
      </c>
      <c r="F65" s="26" t="n">
        <v>0</v>
      </c>
      <c r="G65" s="25" t="n">
        <f aca="false">C65-D65-E65</f>
        <v>9367</v>
      </c>
      <c r="H65" s="25" t="n">
        <v>9367</v>
      </c>
      <c r="I65" s="56"/>
    </row>
    <row r="66" customFormat="false" ht="12.75" hidden="false" customHeight="false" outlineLevel="0" collapsed="false">
      <c r="A66" s="27" t="s">
        <v>49</v>
      </c>
      <c r="B66" s="24" t="n">
        <v>14336</v>
      </c>
      <c r="C66" s="25" t="n">
        <v>368975</v>
      </c>
      <c r="D66" s="25" t="n">
        <v>368975</v>
      </c>
      <c r="E66" s="25" t="n">
        <v>0</v>
      </c>
      <c r="F66" s="26" t="n">
        <v>0</v>
      </c>
      <c r="G66" s="25" t="n">
        <v>0</v>
      </c>
      <c r="H66" s="25" t="n">
        <v>0</v>
      </c>
    </row>
    <row r="67" customFormat="false" ht="15" hidden="false" customHeight="false" outlineLevel="0" collapsed="false">
      <c r="A67" s="14" t="s">
        <v>13</v>
      </c>
      <c r="B67" s="14"/>
      <c r="C67" s="15" t="n">
        <f aca="false">SUM(C64:C66)</f>
        <v>9644975</v>
      </c>
      <c r="D67" s="15" t="n">
        <f aca="false">SUM(D64:D66)</f>
        <v>9035834.2</v>
      </c>
      <c r="E67" s="15" t="n">
        <f aca="false">SUM(E64:E66)</f>
        <v>594544</v>
      </c>
      <c r="F67" s="15" t="n">
        <f aca="false">SUM(F64:F66)</f>
        <v>0</v>
      </c>
      <c r="G67" s="15" t="n">
        <f aca="false">SUM(G64:G66)</f>
        <v>14596.7999999998</v>
      </c>
      <c r="H67" s="15" t="n">
        <f aca="false">SUM(H64:H66)</f>
        <v>14596.8</v>
      </c>
    </row>
    <row r="68" customFormat="false" ht="12.75" hidden="false" customHeight="false" outlineLevel="0" collapsed="false">
      <c r="A68" s="57"/>
      <c r="C68" s="56"/>
    </row>
    <row r="69" s="5" customFormat="true" ht="15" hidden="false" customHeight="false" outlineLevel="0" collapsed="false">
      <c r="A69" s="4" t="s">
        <v>50</v>
      </c>
    </row>
    <row r="70" s="5" customFormat="true" ht="15" hidden="false" customHeight="true" outlineLevel="0" collapsed="false">
      <c r="A70" s="6" t="s">
        <v>51</v>
      </c>
    </row>
    <row r="71" customFormat="false" ht="48" hidden="false" customHeight="false" outlineLevel="0" collapsed="false">
      <c r="A71" s="7" t="s">
        <v>3</v>
      </c>
      <c r="B71" s="8" t="s">
        <v>4</v>
      </c>
      <c r="C71" s="9" t="s">
        <v>5</v>
      </c>
      <c r="D71" s="9" t="s">
        <v>6</v>
      </c>
      <c r="E71" s="9" t="s">
        <v>52</v>
      </c>
      <c r="F71" s="9" t="s">
        <v>8</v>
      </c>
      <c r="G71" s="9" t="s">
        <v>53</v>
      </c>
      <c r="H71" s="9" t="s">
        <v>10</v>
      </c>
    </row>
    <row r="72" customFormat="false" ht="14.25" hidden="false" customHeight="true" outlineLevel="0" collapsed="false">
      <c r="A72" s="59" t="s">
        <v>54</v>
      </c>
      <c r="B72" s="44" t="n">
        <v>15091</v>
      </c>
      <c r="C72" s="25" t="n">
        <v>667374</v>
      </c>
      <c r="D72" s="25" t="n">
        <v>667374</v>
      </c>
      <c r="E72" s="25" t="n">
        <v>0</v>
      </c>
      <c r="F72" s="26" t="n">
        <v>0</v>
      </c>
      <c r="G72" s="25" t="n">
        <v>0</v>
      </c>
      <c r="H72" s="25" t="n">
        <v>0</v>
      </c>
    </row>
    <row r="73" customFormat="false" ht="14.25" hidden="false" customHeight="true" outlineLevel="0" collapsed="false">
      <c r="A73" s="59" t="s">
        <v>55</v>
      </c>
      <c r="B73" s="24" t="n">
        <v>15065</v>
      </c>
      <c r="C73" s="25" t="n">
        <v>925536</v>
      </c>
      <c r="D73" s="25" t="n">
        <v>925536</v>
      </c>
      <c r="E73" s="25" t="n">
        <v>0</v>
      </c>
      <c r="F73" s="26" t="n">
        <v>0</v>
      </c>
      <c r="G73" s="25" t="n">
        <v>0</v>
      </c>
      <c r="H73" s="25" t="n">
        <v>0</v>
      </c>
    </row>
    <row r="74" customFormat="false" ht="15" hidden="false" customHeight="false" outlineLevel="0" collapsed="false">
      <c r="A74" s="14" t="s">
        <v>13</v>
      </c>
      <c r="B74" s="14"/>
      <c r="C74" s="15" t="n">
        <f aca="false">SUM(C72:C73)</f>
        <v>1592910</v>
      </c>
      <c r="D74" s="15" t="n">
        <f aca="false">SUM(D72:D73)</f>
        <v>1592910</v>
      </c>
      <c r="E74" s="15" t="n">
        <f aca="false">SUM(E72:E73)</f>
        <v>0</v>
      </c>
      <c r="F74" s="15" t="n">
        <f aca="false">SUM(F72:F73)</f>
        <v>0</v>
      </c>
      <c r="G74" s="15" t="n">
        <f aca="false">SUM(G72:G73)</f>
        <v>0</v>
      </c>
      <c r="H74" s="15" t="n">
        <f aca="false">SUM(H72:H73)</f>
        <v>0</v>
      </c>
    </row>
    <row r="75" customFormat="false" ht="12.75" hidden="false" customHeight="false" outlineLevel="0" collapsed="false">
      <c r="A75" s="57"/>
    </row>
    <row r="76" s="5" customFormat="true" ht="15" hidden="false" customHeight="false" outlineLevel="0" collapsed="false">
      <c r="A76" s="4" t="s">
        <v>56</v>
      </c>
    </row>
    <row r="77" s="5" customFormat="true" ht="15" hidden="false" customHeight="false" outlineLevel="0" collapsed="false">
      <c r="A77" s="6" t="s">
        <v>2</v>
      </c>
      <c r="E77" s="5" t="s">
        <v>57</v>
      </c>
    </row>
    <row r="78" customFormat="false" ht="48" hidden="false" customHeight="false" outlineLevel="0" collapsed="false">
      <c r="A78" s="7" t="s">
        <v>3</v>
      </c>
      <c r="B78" s="8" t="s">
        <v>4</v>
      </c>
      <c r="C78" s="9" t="s">
        <v>5</v>
      </c>
      <c r="D78" s="9" t="s">
        <v>6</v>
      </c>
      <c r="E78" s="9" t="s">
        <v>58</v>
      </c>
      <c r="F78" s="9" t="s">
        <v>8</v>
      </c>
      <c r="G78" s="9" t="s">
        <v>59</v>
      </c>
      <c r="H78" s="9" t="s">
        <v>10</v>
      </c>
    </row>
    <row r="79" customFormat="false" ht="12.75" hidden="false" customHeight="true" outlineLevel="0" collapsed="false">
      <c r="A79" s="60" t="s">
        <v>60</v>
      </c>
      <c r="B79" s="61" t="s">
        <v>61</v>
      </c>
      <c r="C79" s="62" t="n">
        <v>219307807</v>
      </c>
      <c r="D79" s="63" t="n">
        <v>219307807</v>
      </c>
      <c r="E79" s="63" t="n">
        <v>0</v>
      </c>
      <c r="F79" s="63" t="n">
        <v>0</v>
      </c>
      <c r="G79" s="63" t="n">
        <v>0</v>
      </c>
      <c r="H79" s="63" t="n">
        <v>0</v>
      </c>
    </row>
    <row r="80" customFormat="false" ht="12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</row>
    <row r="81" customFormat="false" ht="15" hidden="false" customHeight="false" outlineLevel="0" collapsed="false">
      <c r="A81" s="14" t="s">
        <v>13</v>
      </c>
      <c r="B81" s="14"/>
      <c r="C81" s="15" t="n">
        <f aca="false">SUM(C79:C80)</f>
        <v>219307807</v>
      </c>
      <c r="D81" s="15" t="n">
        <f aca="false">SUM(D79:D80)</f>
        <v>219307807</v>
      </c>
      <c r="E81" s="15" t="n">
        <f aca="false">SUM(E79:E79)</f>
        <v>0</v>
      </c>
      <c r="F81" s="15" t="n">
        <f aca="false">SUM(F79:F79)</f>
        <v>0</v>
      </c>
      <c r="G81" s="15" t="n">
        <f aca="false">SUM(G79:G79)</f>
        <v>0</v>
      </c>
      <c r="H81" s="15" t="n">
        <f aca="false">SUM(H79:H79)</f>
        <v>0</v>
      </c>
    </row>
    <row r="85" s="5" customFormat="true" ht="15" hidden="false" customHeight="false" outlineLevel="0" collapsed="false">
      <c r="A85" s="4" t="s">
        <v>62</v>
      </c>
    </row>
    <row r="86" s="5" customFormat="true" ht="15" hidden="false" customHeight="false" outlineLevel="0" collapsed="false">
      <c r="A86" s="6" t="s">
        <v>2</v>
      </c>
    </row>
    <row r="87" customFormat="false" ht="48" hidden="false" customHeight="false" outlineLevel="0" collapsed="false">
      <c r="A87" s="7" t="s">
        <v>3</v>
      </c>
      <c r="B87" s="8" t="s">
        <v>4</v>
      </c>
      <c r="C87" s="9" t="s">
        <v>5</v>
      </c>
      <c r="D87" s="9" t="s">
        <v>6</v>
      </c>
      <c r="E87" s="9" t="s">
        <v>63</v>
      </c>
      <c r="F87" s="9" t="s">
        <v>8</v>
      </c>
      <c r="G87" s="9" t="s">
        <v>9</v>
      </c>
      <c r="H87" s="9" t="s">
        <v>10</v>
      </c>
    </row>
    <row r="88" customFormat="false" ht="12.75" hidden="false" customHeight="false" outlineLevel="0" collapsed="false">
      <c r="A88" s="64" t="s">
        <v>64</v>
      </c>
      <c r="B88" s="65" t="s">
        <v>65</v>
      </c>
      <c r="C88" s="66" t="n">
        <v>129480</v>
      </c>
      <c r="D88" s="66" t="n">
        <v>129480</v>
      </c>
      <c r="E88" s="66" t="n">
        <v>0</v>
      </c>
      <c r="F88" s="67" t="n">
        <v>0</v>
      </c>
      <c r="G88" s="66" t="n">
        <v>0</v>
      </c>
      <c r="H88" s="66" t="n">
        <v>0</v>
      </c>
    </row>
    <row r="89" customFormat="false" ht="12.75" hidden="false" customHeight="false" outlineLevel="0" collapsed="false">
      <c r="A89" s="64" t="s">
        <v>66</v>
      </c>
      <c r="B89" s="65" t="s">
        <v>67</v>
      </c>
      <c r="C89" s="66" t="n">
        <v>8100</v>
      </c>
      <c r="D89" s="66" t="n">
        <v>8100</v>
      </c>
      <c r="E89" s="66" t="n">
        <v>0</v>
      </c>
      <c r="F89" s="67" t="n">
        <v>0</v>
      </c>
      <c r="G89" s="66" t="n">
        <v>0</v>
      </c>
      <c r="H89" s="66" t="n">
        <v>0</v>
      </c>
    </row>
    <row r="90" customFormat="false" ht="15" hidden="false" customHeight="false" outlineLevel="0" collapsed="false">
      <c r="A90" s="14" t="s">
        <v>13</v>
      </c>
      <c r="B90" s="14"/>
      <c r="C90" s="15" t="n">
        <f aca="false">SUM(C88:C89)</f>
        <v>137580</v>
      </c>
      <c r="D90" s="15" t="n">
        <f aca="false">SUM(D88:D89)</f>
        <v>137580</v>
      </c>
      <c r="E90" s="15" t="n">
        <f aca="false">SUM(E88:E89)</f>
        <v>0</v>
      </c>
      <c r="F90" s="15" t="n">
        <f aca="false">SUM(F88:F89)</f>
        <v>0</v>
      </c>
      <c r="G90" s="15" t="n">
        <f aca="false">SUM(G88:G89)</f>
        <v>0</v>
      </c>
      <c r="H90" s="15" t="n">
        <f aca="false">SUM(H88:H89)</f>
        <v>0</v>
      </c>
    </row>
    <row r="91" customFormat="false" ht="15" hidden="false" customHeight="false" outlineLevel="0" collapsed="false">
      <c r="A91" s="42"/>
      <c r="B91" s="42"/>
      <c r="C91" s="43"/>
      <c r="D91" s="43"/>
      <c r="E91" s="43"/>
      <c r="F91" s="43"/>
      <c r="G91" s="43"/>
      <c r="H91" s="43"/>
    </row>
    <row r="92" s="5" customFormat="true" ht="15" hidden="false" customHeight="false" outlineLevel="0" collapsed="false">
      <c r="A92" s="6" t="s">
        <v>14</v>
      </c>
    </row>
    <row r="93" customFormat="false" ht="48" hidden="false" customHeight="false" outlineLevel="0" collapsed="false">
      <c r="A93" s="7" t="s">
        <v>3</v>
      </c>
      <c r="B93" s="8" t="s">
        <v>4</v>
      </c>
      <c r="C93" s="9" t="s">
        <v>5</v>
      </c>
      <c r="D93" s="9" t="s">
        <v>6</v>
      </c>
      <c r="E93" s="9" t="s">
        <v>63</v>
      </c>
      <c r="F93" s="9" t="s">
        <v>8</v>
      </c>
      <c r="G93" s="9" t="s">
        <v>15</v>
      </c>
      <c r="H93" s="9" t="s">
        <v>10</v>
      </c>
    </row>
    <row r="94" customFormat="false" ht="12.75" hidden="false" customHeight="false" outlineLevel="0" collapsed="false">
      <c r="A94" s="68" t="s">
        <v>68</v>
      </c>
      <c r="B94" s="69" t="n">
        <v>29004</v>
      </c>
      <c r="C94" s="19" t="n">
        <v>340035</v>
      </c>
      <c r="D94" s="19" t="n">
        <v>337735</v>
      </c>
      <c r="E94" s="19" t="n">
        <v>0</v>
      </c>
      <c r="F94" s="20" t="n">
        <v>0</v>
      </c>
      <c r="G94" s="19" t="n">
        <f aca="false">C94-D94</f>
        <v>2300</v>
      </c>
      <c r="H94" s="19" t="n">
        <v>2300</v>
      </c>
    </row>
    <row r="95" customFormat="false" ht="12.75" hidden="false" customHeight="false" outlineLevel="0" collapsed="false">
      <c r="A95" s="70" t="s">
        <v>69</v>
      </c>
      <c r="B95" s="71" t="n">
        <v>29010</v>
      </c>
      <c r="C95" s="66" t="n">
        <v>516000</v>
      </c>
      <c r="D95" s="66" t="n">
        <v>516000</v>
      </c>
      <c r="E95" s="66" t="n">
        <v>0</v>
      </c>
      <c r="F95" s="67" t="n">
        <v>0</v>
      </c>
      <c r="G95" s="66" t="n">
        <f aca="false">C95-D95</f>
        <v>0</v>
      </c>
      <c r="H95" s="66" t="n">
        <v>0</v>
      </c>
    </row>
    <row r="96" customFormat="false" ht="12.75" hidden="false" customHeight="false" outlineLevel="0" collapsed="false">
      <c r="A96" s="33" t="s">
        <v>70</v>
      </c>
      <c r="B96" s="71" t="n">
        <v>29008</v>
      </c>
      <c r="C96" s="66" t="n">
        <v>6197273</v>
      </c>
      <c r="D96" s="66" t="n">
        <v>6194311</v>
      </c>
      <c r="E96" s="66" t="n">
        <v>0</v>
      </c>
      <c r="F96" s="67" t="n">
        <v>0</v>
      </c>
      <c r="G96" s="66" t="n">
        <f aca="false">C96-D96</f>
        <v>2962</v>
      </c>
      <c r="H96" s="66" t="n">
        <v>2962</v>
      </c>
    </row>
    <row r="97" customFormat="false" ht="12.75" hidden="false" customHeight="false" outlineLevel="0" collapsed="false">
      <c r="A97" s="72" t="s">
        <v>71</v>
      </c>
      <c r="B97" s="71" t="n">
        <v>29516</v>
      </c>
      <c r="C97" s="66" t="n">
        <v>126981</v>
      </c>
      <c r="D97" s="66" t="n">
        <v>126981</v>
      </c>
      <c r="E97" s="66" t="n">
        <v>0</v>
      </c>
      <c r="F97" s="67" t="n">
        <v>0</v>
      </c>
      <c r="G97" s="66" t="n">
        <f aca="false">C97-D97</f>
        <v>0</v>
      </c>
      <c r="H97" s="66" t="n">
        <v>0</v>
      </c>
    </row>
    <row r="98" customFormat="false" ht="15" hidden="false" customHeight="false" outlineLevel="0" collapsed="false">
      <c r="A98" s="14" t="s">
        <v>13</v>
      </c>
      <c r="B98" s="14"/>
      <c r="C98" s="15" t="n">
        <f aca="false">SUM(C94:C97)</f>
        <v>7180289</v>
      </c>
      <c r="D98" s="15" t="n">
        <f aca="false">SUM(D94:D97)</f>
        <v>7175027</v>
      </c>
      <c r="E98" s="15" t="n">
        <f aca="false">SUM(E94:E97)</f>
        <v>0</v>
      </c>
      <c r="F98" s="15" t="n">
        <f aca="false">SUM(F94:F97)</f>
        <v>0</v>
      </c>
      <c r="G98" s="15" t="n">
        <f aca="false">SUM(G94:G97)</f>
        <v>5262</v>
      </c>
      <c r="H98" s="15" t="n">
        <f aca="false">SUM(H94:H97)</f>
        <v>5262</v>
      </c>
    </row>
    <row r="99" customFormat="false" ht="15" hidden="false" customHeight="false" outlineLevel="0" collapsed="false">
      <c r="A99" s="73"/>
      <c r="B99" s="73"/>
      <c r="C99" s="74"/>
      <c r="D99" s="74"/>
      <c r="E99" s="74"/>
      <c r="F99" s="74"/>
      <c r="G99" s="74"/>
      <c r="H99" s="74"/>
    </row>
    <row r="100" customFormat="false" ht="15" hidden="false" customHeight="false" outlineLevel="0" collapsed="false">
      <c r="A100" s="73"/>
      <c r="B100" s="73"/>
      <c r="C100" s="74"/>
      <c r="D100" s="74"/>
      <c r="E100" s="74"/>
      <c r="F100" s="74"/>
      <c r="G100" s="74"/>
      <c r="H100" s="74"/>
    </row>
    <row r="101" customFormat="false" ht="15" hidden="false" customHeight="false" outlineLevel="0" collapsed="false">
      <c r="A101" s="73"/>
      <c r="B101" s="73"/>
      <c r="C101" s="74"/>
      <c r="D101" s="74"/>
      <c r="E101" s="74"/>
      <c r="F101" s="74"/>
      <c r="G101" s="74"/>
      <c r="H101" s="74"/>
    </row>
    <row r="102" customFormat="false" ht="1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4"/>
    </row>
    <row r="103" customFormat="false" ht="15" hidden="false" customHeight="false" outlineLevel="0" collapsed="false">
      <c r="A103" s="73"/>
      <c r="B103" s="73"/>
      <c r="C103" s="74"/>
      <c r="D103" s="74"/>
      <c r="E103" s="74"/>
      <c r="F103" s="74"/>
      <c r="G103" s="74"/>
      <c r="H103" s="74"/>
    </row>
    <row r="104" customFormat="false" ht="15" hidden="false" customHeight="false" outlineLevel="0" collapsed="false">
      <c r="A104" s="73"/>
      <c r="B104" s="73"/>
      <c r="C104" s="74"/>
      <c r="D104" s="74"/>
      <c r="E104" s="74"/>
      <c r="F104" s="74"/>
      <c r="G104" s="74"/>
      <c r="H104" s="74"/>
    </row>
    <row r="105" customFormat="false" ht="15" hidden="false" customHeight="false" outlineLevel="0" collapsed="false">
      <c r="A105" s="73"/>
      <c r="B105" s="73"/>
      <c r="C105" s="74"/>
      <c r="D105" s="74"/>
      <c r="E105" s="74"/>
      <c r="F105" s="74"/>
      <c r="G105" s="74"/>
      <c r="H105" s="74"/>
    </row>
    <row r="106" customFormat="false" ht="15" hidden="false" customHeight="false" outlineLevel="0" collapsed="false">
      <c r="A106" s="73"/>
      <c r="B106" s="73"/>
      <c r="C106" s="74"/>
      <c r="D106" s="74"/>
      <c r="E106" s="74"/>
      <c r="F106" s="74"/>
      <c r="G106" s="74"/>
      <c r="H106" s="74"/>
    </row>
    <row r="107" customFormat="false" ht="15" hidden="false" customHeight="false" outlineLevel="0" collapsed="false">
      <c r="A107" s="73"/>
      <c r="B107" s="73"/>
      <c r="C107" s="74"/>
      <c r="D107" s="74"/>
      <c r="E107" s="74"/>
      <c r="F107" s="74"/>
      <c r="G107" s="74"/>
      <c r="H107" s="74"/>
    </row>
    <row r="108" customFormat="false" ht="15" hidden="false" customHeight="false" outlineLevel="0" collapsed="false">
      <c r="A108" s="73"/>
      <c r="B108" s="73"/>
      <c r="C108" s="74"/>
      <c r="D108" s="74"/>
      <c r="E108" s="74"/>
      <c r="F108" s="74"/>
      <c r="G108" s="74"/>
      <c r="H108" s="74"/>
    </row>
    <row r="109" customFormat="false" ht="15" hidden="false" customHeight="false" outlineLevel="0" collapsed="false">
      <c r="A109" s="73"/>
      <c r="B109" s="73"/>
      <c r="C109" s="74"/>
      <c r="D109" s="74"/>
      <c r="E109" s="74"/>
      <c r="F109" s="74"/>
      <c r="G109" s="74"/>
      <c r="H109" s="74"/>
    </row>
    <row r="110" customFormat="false" ht="15" hidden="false" customHeight="false" outlineLevel="0" collapsed="false">
      <c r="A110" s="73"/>
      <c r="B110" s="73"/>
      <c r="C110" s="74"/>
      <c r="D110" s="74"/>
      <c r="E110" s="74"/>
      <c r="F110" s="74"/>
      <c r="G110" s="74"/>
      <c r="H110" s="74"/>
    </row>
    <row r="111" customFormat="false" ht="15" hidden="false" customHeight="false" outlineLevel="0" collapsed="false">
      <c r="A111" s="73"/>
      <c r="B111" s="73"/>
      <c r="C111" s="74"/>
      <c r="D111" s="74"/>
      <c r="E111" s="74"/>
      <c r="F111" s="74"/>
      <c r="G111" s="74"/>
      <c r="H111" s="74"/>
    </row>
    <row r="112" customFormat="false" ht="15" hidden="false" customHeight="false" outlineLevel="0" collapsed="false">
      <c r="A112" s="73"/>
      <c r="B112" s="73"/>
      <c r="C112" s="74"/>
      <c r="D112" s="74"/>
      <c r="E112" s="74"/>
      <c r="F112" s="74"/>
      <c r="G112" s="74"/>
      <c r="H112" s="74"/>
    </row>
    <row r="113" customFormat="false" ht="15" hidden="false" customHeight="false" outlineLevel="0" collapsed="false">
      <c r="A113" s="73"/>
      <c r="B113" s="73"/>
      <c r="C113" s="74"/>
      <c r="D113" s="74"/>
      <c r="E113" s="74"/>
      <c r="F113" s="74"/>
      <c r="G113" s="74"/>
      <c r="H113" s="74"/>
    </row>
    <row r="114" customFormat="false" ht="15" hidden="false" customHeight="false" outlineLevel="0" collapsed="false">
      <c r="A114" s="42"/>
      <c r="B114" s="42"/>
      <c r="C114" s="43"/>
      <c r="D114" s="43"/>
      <c r="E114" s="43"/>
      <c r="F114" s="43"/>
      <c r="G114" s="43"/>
      <c r="H114" s="43"/>
    </row>
    <row r="115" s="5" customFormat="true" ht="15" hidden="false" customHeight="false" outlineLevel="0" collapsed="false">
      <c r="A115" s="4" t="s">
        <v>72</v>
      </c>
    </row>
    <row r="116" s="5" customFormat="true" ht="15" hidden="false" customHeight="false" outlineLevel="0" collapsed="false">
      <c r="A116" s="6" t="s">
        <v>2</v>
      </c>
    </row>
    <row r="117" customFormat="false" ht="48" hidden="false" customHeight="false" outlineLevel="0" collapsed="false">
      <c r="A117" s="7" t="s">
        <v>3</v>
      </c>
      <c r="B117" s="8" t="s">
        <v>4</v>
      </c>
      <c r="C117" s="9" t="s">
        <v>5</v>
      </c>
      <c r="D117" s="9" t="s">
        <v>6</v>
      </c>
      <c r="E117" s="9" t="s">
        <v>73</v>
      </c>
      <c r="F117" s="9" t="s">
        <v>8</v>
      </c>
      <c r="G117" s="9" t="s">
        <v>74</v>
      </c>
      <c r="H117" s="9" t="s">
        <v>10</v>
      </c>
    </row>
    <row r="118" customFormat="false" ht="12.75" hidden="false" customHeight="false" outlineLevel="0" collapsed="false">
      <c r="A118" s="23" t="s">
        <v>75</v>
      </c>
      <c r="B118" s="24" t="n">
        <v>33024</v>
      </c>
      <c r="C118" s="25" t="n">
        <v>33132</v>
      </c>
      <c r="D118" s="25" t="n">
        <v>33132</v>
      </c>
      <c r="E118" s="25" t="n">
        <v>0</v>
      </c>
      <c r="F118" s="26" t="n">
        <v>0</v>
      </c>
      <c r="G118" s="25" t="n">
        <v>0</v>
      </c>
      <c r="H118" s="25" t="n">
        <v>0</v>
      </c>
    </row>
    <row r="119" customFormat="false" ht="12.75" hidden="false" customHeight="false" outlineLevel="0" collapsed="false">
      <c r="A119" s="75" t="s">
        <v>76</v>
      </c>
      <c r="B119" s="24" t="n">
        <v>33025</v>
      </c>
      <c r="C119" s="25" t="n">
        <v>528500</v>
      </c>
      <c r="D119" s="25" t="n">
        <v>524247</v>
      </c>
      <c r="E119" s="25" t="n">
        <v>85</v>
      </c>
      <c r="F119" s="26" t="n">
        <v>0</v>
      </c>
      <c r="G119" s="25" t="n">
        <v>4168</v>
      </c>
      <c r="H119" s="25" t="n">
        <v>4168</v>
      </c>
    </row>
    <row r="120" customFormat="false" ht="12.75" hidden="false" customHeight="false" outlineLevel="0" collapsed="false">
      <c r="A120" s="23" t="s">
        <v>77</v>
      </c>
      <c r="B120" s="24" t="n">
        <v>33034</v>
      </c>
      <c r="C120" s="25" t="n">
        <v>615829</v>
      </c>
      <c r="D120" s="25" t="n">
        <v>605573.69</v>
      </c>
      <c r="E120" s="25" t="n">
        <v>10255.31</v>
      </c>
      <c r="F120" s="26" t="n">
        <v>0</v>
      </c>
      <c r="G120" s="25" t="n">
        <v>0</v>
      </c>
      <c r="H120" s="25" t="n">
        <v>0</v>
      </c>
    </row>
    <row r="121" customFormat="false" ht="12.75" hidden="false" customHeight="false" outlineLevel="0" collapsed="false">
      <c r="A121" s="75" t="s">
        <v>78</v>
      </c>
      <c r="B121" s="24" t="n">
        <v>33035</v>
      </c>
      <c r="C121" s="25" t="n">
        <v>96000</v>
      </c>
      <c r="D121" s="25" t="n">
        <v>96000</v>
      </c>
      <c r="E121" s="25" t="n">
        <v>0</v>
      </c>
      <c r="F121" s="26" t="n">
        <v>0</v>
      </c>
      <c r="G121" s="25" t="n">
        <v>0</v>
      </c>
      <c r="H121" s="25" t="n">
        <v>0</v>
      </c>
    </row>
    <row r="122" customFormat="false" ht="12.75" hidden="false" customHeight="false" outlineLevel="0" collapsed="false">
      <c r="A122" s="75" t="s">
        <v>79</v>
      </c>
      <c r="B122" s="24" t="n">
        <v>33038</v>
      </c>
      <c r="C122" s="25" t="n">
        <v>1633503</v>
      </c>
      <c r="D122" s="25" t="n">
        <v>1633499.67</v>
      </c>
      <c r="E122" s="25" t="n">
        <v>0</v>
      </c>
      <c r="F122" s="26" t="n">
        <v>0</v>
      </c>
      <c r="G122" s="25" t="n">
        <v>3.33</v>
      </c>
      <c r="H122" s="25" t="n">
        <v>3.33</v>
      </c>
    </row>
    <row r="123" customFormat="false" ht="12.75" hidden="false" customHeight="false" outlineLevel="0" collapsed="false">
      <c r="A123" s="23" t="s">
        <v>80</v>
      </c>
      <c r="B123" s="24" t="n">
        <v>33040</v>
      </c>
      <c r="C123" s="25" t="n">
        <v>133000</v>
      </c>
      <c r="D123" s="25" t="n">
        <v>130590</v>
      </c>
      <c r="E123" s="25" t="n">
        <v>0</v>
      </c>
      <c r="F123" s="26" t="n">
        <v>0</v>
      </c>
      <c r="G123" s="25" t="n">
        <v>2410</v>
      </c>
      <c r="H123" s="25" t="n">
        <v>2410</v>
      </c>
    </row>
    <row r="124" customFormat="false" ht="12.75" hidden="false" customHeight="false" outlineLevel="0" collapsed="false">
      <c r="A124" s="23" t="s">
        <v>81</v>
      </c>
      <c r="B124" s="53" t="n">
        <v>33043</v>
      </c>
      <c r="C124" s="58" t="n">
        <v>434048</v>
      </c>
      <c r="D124" s="58" t="n">
        <v>434048</v>
      </c>
      <c r="E124" s="58" t="n">
        <v>0</v>
      </c>
      <c r="F124" s="76" t="n">
        <v>0</v>
      </c>
      <c r="G124" s="58" t="n">
        <v>0</v>
      </c>
      <c r="H124" s="58" t="n">
        <v>0</v>
      </c>
    </row>
    <row r="125" customFormat="false" ht="18.75" hidden="false" customHeight="true" outlineLevel="0" collapsed="false">
      <c r="A125" s="77" t="s">
        <v>82</v>
      </c>
      <c r="B125" s="24" t="n">
        <v>33044</v>
      </c>
      <c r="C125" s="25" t="n">
        <v>170650</v>
      </c>
      <c r="D125" s="25" t="n">
        <v>157583</v>
      </c>
      <c r="E125" s="25" t="n">
        <v>13067</v>
      </c>
      <c r="F125" s="26" t="n">
        <v>0</v>
      </c>
      <c r="G125" s="25" t="n">
        <v>0</v>
      </c>
      <c r="H125" s="25" t="n">
        <v>0</v>
      </c>
    </row>
    <row r="126" customFormat="false" ht="12.75" hidden="false" customHeight="true" outlineLevel="0" collapsed="false">
      <c r="A126" s="77" t="s">
        <v>83</v>
      </c>
      <c r="B126" s="24" t="n">
        <v>33049</v>
      </c>
      <c r="C126" s="25" t="n">
        <v>13545936</v>
      </c>
      <c r="D126" s="25" t="n">
        <v>13545936</v>
      </c>
      <c r="E126" s="25" t="n">
        <v>0</v>
      </c>
      <c r="F126" s="26" t="n">
        <v>0</v>
      </c>
      <c r="G126" s="25" t="n">
        <v>0</v>
      </c>
      <c r="H126" s="25" t="n">
        <v>0</v>
      </c>
    </row>
    <row r="127" customFormat="false" ht="12.75" hidden="false" customHeight="true" outlineLevel="0" collapsed="false">
      <c r="A127" s="77" t="s">
        <v>84</v>
      </c>
      <c r="B127" s="24" t="n">
        <v>33050</v>
      </c>
      <c r="C127" s="25" t="n">
        <v>5486886</v>
      </c>
      <c r="D127" s="25" t="n">
        <v>5478135.03</v>
      </c>
      <c r="E127" s="25" t="n">
        <v>8748.73</v>
      </c>
      <c r="F127" s="25" t="n">
        <v>0</v>
      </c>
      <c r="G127" s="25" t="n">
        <v>2.24</v>
      </c>
      <c r="H127" s="25" t="n">
        <v>2.24</v>
      </c>
    </row>
    <row r="128" customFormat="false" ht="12.75" hidden="false" customHeight="true" outlineLevel="0" collapsed="false">
      <c r="A128" s="77" t="s">
        <v>85</v>
      </c>
      <c r="B128" s="24"/>
      <c r="C128" s="25"/>
      <c r="D128" s="25"/>
      <c r="E128" s="25"/>
      <c r="F128" s="25"/>
      <c r="G128" s="25"/>
      <c r="H128" s="25"/>
    </row>
    <row r="129" customFormat="false" ht="12.75" hidden="false" customHeight="true" outlineLevel="0" collapsed="false">
      <c r="A129" s="77" t="s">
        <v>86</v>
      </c>
      <c r="B129" s="53" t="n">
        <v>33052</v>
      </c>
      <c r="C129" s="58" t="n">
        <v>135233175</v>
      </c>
      <c r="D129" s="58" t="n">
        <v>135194505.78</v>
      </c>
      <c r="E129" s="25" t="n">
        <v>0</v>
      </c>
      <c r="F129" s="26" t="n">
        <v>0</v>
      </c>
      <c r="G129" s="25" t="n">
        <v>38669.22</v>
      </c>
      <c r="H129" s="25" t="n">
        <v>38669.22</v>
      </c>
    </row>
    <row r="130" customFormat="false" ht="24.95" hidden="false" customHeight="true" outlineLevel="0" collapsed="false">
      <c r="A130" s="77" t="s">
        <v>87</v>
      </c>
      <c r="B130" s="53" t="n">
        <v>33064</v>
      </c>
      <c r="C130" s="58" t="n">
        <v>350000</v>
      </c>
      <c r="D130" s="58" t="n">
        <v>350000</v>
      </c>
      <c r="E130" s="25" t="n">
        <v>0</v>
      </c>
      <c r="F130" s="26" t="n">
        <v>0</v>
      </c>
      <c r="G130" s="25" t="n">
        <v>0</v>
      </c>
      <c r="H130" s="25" t="n">
        <v>0</v>
      </c>
    </row>
    <row r="131" customFormat="false" ht="15" hidden="false" customHeight="true" outlineLevel="0" collapsed="false">
      <c r="A131" s="77" t="s">
        <v>88</v>
      </c>
      <c r="B131" s="53" t="n">
        <v>33065</v>
      </c>
      <c r="C131" s="58" t="n">
        <v>491490</v>
      </c>
      <c r="D131" s="58" t="n">
        <v>491488.59</v>
      </c>
      <c r="E131" s="25" t="n">
        <v>0</v>
      </c>
      <c r="F131" s="26" t="n">
        <v>0</v>
      </c>
      <c r="G131" s="25" t="n">
        <v>1.41</v>
      </c>
      <c r="H131" s="25" t="n">
        <v>1.41</v>
      </c>
    </row>
    <row r="132" customFormat="false" ht="15" hidden="false" customHeight="true" outlineLevel="0" collapsed="false">
      <c r="A132" s="77" t="s">
        <v>89</v>
      </c>
      <c r="B132" s="53" t="n">
        <v>33069</v>
      </c>
      <c r="C132" s="58" t="n">
        <v>5746391</v>
      </c>
      <c r="D132" s="58" t="n">
        <v>2825244</v>
      </c>
      <c r="E132" s="25" t="n">
        <v>2790510</v>
      </c>
      <c r="F132" s="26" t="n">
        <v>0</v>
      </c>
      <c r="G132" s="25" t="n">
        <v>130637</v>
      </c>
      <c r="H132" s="25" t="n">
        <v>130637</v>
      </c>
    </row>
    <row r="133" customFormat="false" ht="12.75" hidden="false" customHeight="true" outlineLevel="0" collapsed="false">
      <c r="A133" s="72" t="s">
        <v>90</v>
      </c>
      <c r="B133" s="71" t="n">
        <v>33122</v>
      </c>
      <c r="C133" s="66" t="n">
        <v>118000</v>
      </c>
      <c r="D133" s="66" t="n">
        <v>118000</v>
      </c>
      <c r="E133" s="66" t="n">
        <v>0</v>
      </c>
      <c r="F133" s="67" t="n">
        <v>0</v>
      </c>
      <c r="G133" s="66" t="n">
        <v>0</v>
      </c>
      <c r="H133" s="66" t="n">
        <v>0</v>
      </c>
      <c r="I133" s="78"/>
      <c r="J133" s="79"/>
    </row>
    <row r="134" customFormat="false" ht="12.75" hidden="false" customHeight="true" outlineLevel="0" collapsed="false">
      <c r="A134" s="33" t="s">
        <v>91</v>
      </c>
      <c r="B134" s="71" t="n">
        <v>33155</v>
      </c>
      <c r="C134" s="66" t="n">
        <v>242350000</v>
      </c>
      <c r="D134" s="66" t="n">
        <v>242235292</v>
      </c>
      <c r="E134" s="66" t="n">
        <v>0</v>
      </c>
      <c r="F134" s="67" t="n">
        <v>6047</v>
      </c>
      <c r="G134" s="66" t="n">
        <v>108661</v>
      </c>
      <c r="H134" s="66" t="n">
        <v>114708</v>
      </c>
    </row>
    <row r="135" customFormat="false" ht="12.75" hidden="false" customHeight="true" outlineLevel="0" collapsed="false">
      <c r="A135" s="33" t="s">
        <v>92</v>
      </c>
      <c r="B135" s="71" t="n">
        <v>33160</v>
      </c>
      <c r="C135" s="66" t="n">
        <v>1206500</v>
      </c>
      <c r="D135" s="66" t="n">
        <v>689091</v>
      </c>
      <c r="E135" s="66" t="n">
        <v>362737</v>
      </c>
      <c r="F135" s="67" t="n">
        <v>0</v>
      </c>
      <c r="G135" s="66" t="n">
        <v>154672</v>
      </c>
      <c r="H135" s="66" t="n">
        <v>154672</v>
      </c>
    </row>
    <row r="136" customFormat="false" ht="12.75" hidden="false" customHeight="true" outlineLevel="0" collapsed="false">
      <c r="A136" s="72" t="s">
        <v>93</v>
      </c>
      <c r="B136" s="71" t="n">
        <v>33163</v>
      </c>
      <c r="C136" s="66" t="n">
        <v>78845</v>
      </c>
      <c r="D136" s="66" t="n">
        <v>78845</v>
      </c>
      <c r="E136" s="66" t="n">
        <v>0</v>
      </c>
      <c r="F136" s="67" t="n">
        <v>0</v>
      </c>
      <c r="G136" s="66" t="n">
        <v>0</v>
      </c>
      <c r="H136" s="66" t="n">
        <v>0</v>
      </c>
    </row>
    <row r="137" customFormat="false" ht="12.75" hidden="false" customHeight="false" outlineLevel="0" collapsed="false">
      <c r="A137" s="33" t="s">
        <v>94</v>
      </c>
      <c r="B137" s="71" t="n">
        <v>33166</v>
      </c>
      <c r="C137" s="66" t="n">
        <v>1391000</v>
      </c>
      <c r="D137" s="66" t="n">
        <v>1391000</v>
      </c>
      <c r="E137" s="66" t="n">
        <v>0</v>
      </c>
      <c r="F137" s="67" t="n">
        <v>0</v>
      </c>
      <c r="G137" s="66" t="n">
        <v>0</v>
      </c>
      <c r="H137" s="66" t="n">
        <v>0</v>
      </c>
    </row>
    <row r="138" customFormat="false" ht="14.25" hidden="false" customHeight="true" outlineLevel="0" collapsed="false">
      <c r="A138" s="80" t="s">
        <v>95</v>
      </c>
      <c r="B138" s="53" t="n">
        <v>33192</v>
      </c>
      <c r="C138" s="30" t="n">
        <v>77271</v>
      </c>
      <c r="D138" s="30" t="n">
        <v>77271</v>
      </c>
      <c r="E138" s="30" t="n">
        <v>0</v>
      </c>
      <c r="F138" s="31" t="n">
        <v>0</v>
      </c>
      <c r="G138" s="30" t="n">
        <v>0</v>
      </c>
      <c r="H138" s="30" t="n">
        <v>0</v>
      </c>
      <c r="I138" s="78"/>
      <c r="J138" s="79"/>
    </row>
    <row r="139" customFormat="false" ht="12.75" hidden="false" customHeight="false" outlineLevel="0" collapsed="false">
      <c r="A139" s="33" t="s">
        <v>96</v>
      </c>
      <c r="B139" s="53" t="n">
        <v>33215</v>
      </c>
      <c r="C139" s="35" t="n">
        <v>12194930</v>
      </c>
      <c r="D139" s="30" t="n">
        <v>12031399</v>
      </c>
      <c r="E139" s="30" t="n">
        <v>0</v>
      </c>
      <c r="F139" s="30" t="n">
        <v>0</v>
      </c>
      <c r="G139" s="30" t="n">
        <v>163531</v>
      </c>
      <c r="H139" s="30" t="n">
        <v>163531</v>
      </c>
    </row>
    <row r="140" customFormat="false" ht="12.75" hidden="false" customHeight="false" outlineLevel="0" collapsed="false">
      <c r="A140" s="33" t="s">
        <v>97</v>
      </c>
      <c r="B140" s="53"/>
      <c r="C140" s="35"/>
      <c r="D140" s="35"/>
      <c r="E140" s="35"/>
      <c r="F140" s="35"/>
      <c r="G140" s="35"/>
      <c r="H140" s="35"/>
    </row>
    <row r="141" customFormat="false" ht="12.75" hidden="false" customHeight="false" outlineLevel="0" collapsed="false">
      <c r="A141" s="72" t="s">
        <v>98</v>
      </c>
      <c r="B141" s="71" t="n">
        <v>33339</v>
      </c>
      <c r="C141" s="66" t="n">
        <v>250000</v>
      </c>
      <c r="D141" s="66" t="n">
        <v>250000</v>
      </c>
      <c r="E141" s="66" t="n">
        <v>0</v>
      </c>
      <c r="F141" s="67" t="n">
        <v>0</v>
      </c>
      <c r="G141" s="66" t="n">
        <v>0</v>
      </c>
      <c r="H141" s="66" t="n">
        <v>0</v>
      </c>
    </row>
    <row r="142" customFormat="false" ht="12.75" hidden="false" customHeight="false" outlineLevel="0" collapsed="false">
      <c r="A142" s="33" t="s">
        <v>99</v>
      </c>
      <c r="B142" s="71" t="n">
        <v>33353</v>
      </c>
      <c r="C142" s="66" t="n">
        <v>5347874000</v>
      </c>
      <c r="D142" s="66" t="n">
        <v>5347074658.47</v>
      </c>
      <c r="E142" s="66" t="n">
        <v>0</v>
      </c>
      <c r="F142" s="67" t="n">
        <v>28543.43</v>
      </c>
      <c r="G142" s="66" t="n">
        <v>770798.1</v>
      </c>
      <c r="H142" s="66" t="n">
        <v>799341.53</v>
      </c>
    </row>
    <row r="143" customFormat="false" ht="12.75" hidden="false" customHeight="false" outlineLevel="0" collapsed="false">
      <c r="A143" s="81" t="s">
        <v>100</v>
      </c>
      <c r="B143" s="71" t="n">
        <v>33354</v>
      </c>
      <c r="C143" s="66" t="n">
        <v>746220</v>
      </c>
      <c r="D143" s="82" t="n">
        <v>740100</v>
      </c>
      <c r="E143" s="66" t="n">
        <v>0</v>
      </c>
      <c r="F143" s="67" t="n">
        <v>0</v>
      </c>
      <c r="G143" s="66" t="n">
        <v>6120</v>
      </c>
      <c r="H143" s="66" t="n">
        <v>6120</v>
      </c>
    </row>
    <row r="144" customFormat="false" ht="27.95" hidden="false" customHeight="true" outlineLevel="0" collapsed="false">
      <c r="A144" s="83" t="s">
        <v>101</v>
      </c>
      <c r="B144" s="53" t="n">
        <v>33435</v>
      </c>
      <c r="C144" s="30" t="n">
        <v>10202</v>
      </c>
      <c r="D144" s="84" t="n">
        <v>10201</v>
      </c>
      <c r="E144" s="30" t="n">
        <v>0</v>
      </c>
      <c r="F144" s="31" t="n">
        <v>0</v>
      </c>
      <c r="G144" s="30" t="n">
        <v>1</v>
      </c>
      <c r="H144" s="30" t="n">
        <v>1</v>
      </c>
    </row>
    <row r="145" customFormat="false" ht="12.75" hidden="false" customHeight="false" outlineLevel="0" collapsed="false">
      <c r="A145" s="64" t="s">
        <v>102</v>
      </c>
      <c r="B145" s="53" t="n">
        <v>33457</v>
      </c>
      <c r="C145" s="85" t="n">
        <v>7999371</v>
      </c>
      <c r="D145" s="30" t="n">
        <v>7618418.74</v>
      </c>
      <c r="E145" s="30" t="n">
        <v>277863.29</v>
      </c>
      <c r="F145" s="30" t="n">
        <v>0</v>
      </c>
      <c r="G145" s="30" t="n">
        <v>103088.97</v>
      </c>
      <c r="H145" s="30" t="n">
        <v>103088.97</v>
      </c>
    </row>
    <row r="146" customFormat="false" ht="12.75" hidden="false" customHeight="false" outlineLevel="0" collapsed="false">
      <c r="A146" s="64" t="s">
        <v>103</v>
      </c>
      <c r="B146" s="53"/>
      <c r="C146" s="85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14" t="s">
        <v>13</v>
      </c>
      <c r="B147" s="14"/>
      <c r="C147" s="15" t="n">
        <f aca="false">SUM(C118:C146)</f>
        <v>5778794879</v>
      </c>
      <c r="D147" s="15" t="n">
        <f aca="false">SUM(D118:D146)</f>
        <v>5773814258.97</v>
      </c>
      <c r="E147" s="15" t="n">
        <f aca="false">SUM(E118:E146)</f>
        <v>3463266.33</v>
      </c>
      <c r="F147" s="15" t="n">
        <f aca="false">SUM(F118:F146)</f>
        <v>34590.43</v>
      </c>
      <c r="G147" s="15" t="n">
        <f aca="false">SUM(G118:G146)</f>
        <v>1482763.27</v>
      </c>
      <c r="H147" s="15" t="n">
        <f aca="false">SUM(H118:H146)</f>
        <v>1517353.7</v>
      </c>
    </row>
    <row r="148" customFormat="false" ht="12.75" hidden="false" customHeight="false" outlineLevel="0" collapsed="false">
      <c r="A148" s="57" t="s">
        <v>104</v>
      </c>
      <c r="C148" s="56"/>
      <c r="D148" s="86"/>
      <c r="E148" s="56"/>
      <c r="F148" s="56"/>
      <c r="G148" s="56"/>
      <c r="H148" s="56"/>
    </row>
    <row r="149" s="5" customFormat="true" ht="15" hidden="false" customHeight="false" outlineLevel="0" collapsed="false">
      <c r="A149" s="87" t="s">
        <v>14</v>
      </c>
    </row>
    <row r="150" customFormat="false" ht="48" hidden="false" customHeight="false" outlineLevel="0" collapsed="false">
      <c r="A150" s="7" t="s">
        <v>3</v>
      </c>
      <c r="B150" s="8" t="s">
        <v>4</v>
      </c>
      <c r="C150" s="9" t="s">
        <v>5</v>
      </c>
      <c r="D150" s="9" t="s">
        <v>6</v>
      </c>
      <c r="E150" s="9" t="s">
        <v>73</v>
      </c>
      <c r="F150" s="9" t="s">
        <v>8</v>
      </c>
      <c r="G150" s="9" t="s">
        <v>15</v>
      </c>
      <c r="H150" s="9" t="s">
        <v>10</v>
      </c>
    </row>
    <row r="151" customFormat="false" ht="12.75" hidden="false" customHeight="false" outlineLevel="0" collapsed="false">
      <c r="A151" s="23" t="s">
        <v>105</v>
      </c>
      <c r="B151" s="47" t="n">
        <v>33053</v>
      </c>
      <c r="C151" s="48" t="n">
        <v>2586630</v>
      </c>
      <c r="D151" s="48" t="n">
        <v>2586630</v>
      </c>
      <c r="E151" s="48" t="n">
        <v>0</v>
      </c>
      <c r="F151" s="49" t="n">
        <v>0</v>
      </c>
      <c r="G151" s="48" t="n">
        <v>0</v>
      </c>
      <c r="H151" s="48" t="n">
        <v>0</v>
      </c>
    </row>
    <row r="152" customFormat="false" ht="12.75" hidden="false" customHeight="false" outlineLevel="0" collapsed="false">
      <c r="A152" s="33" t="s">
        <v>106</v>
      </c>
      <c r="B152" s="71" t="n">
        <v>33122</v>
      </c>
      <c r="C152" s="25" t="n">
        <v>135343</v>
      </c>
      <c r="D152" s="25" t="n">
        <v>135343</v>
      </c>
      <c r="E152" s="25" t="n">
        <v>0</v>
      </c>
      <c r="F152" s="26" t="n">
        <v>0</v>
      </c>
      <c r="G152" s="25" t="n">
        <v>0</v>
      </c>
      <c r="H152" s="25" t="n">
        <v>0</v>
      </c>
    </row>
    <row r="153" customFormat="false" ht="12.75" hidden="false" customHeight="false" outlineLevel="0" collapsed="false">
      <c r="A153" s="33" t="s">
        <v>106</v>
      </c>
      <c r="B153" s="71" t="n">
        <v>33163</v>
      </c>
      <c r="C153" s="25" t="n">
        <v>111656</v>
      </c>
      <c r="D153" s="25" t="n">
        <v>111656</v>
      </c>
      <c r="E153" s="25" t="n">
        <v>0</v>
      </c>
      <c r="F153" s="26" t="n">
        <v>0</v>
      </c>
      <c r="G153" s="25" t="n">
        <v>0</v>
      </c>
      <c r="H153" s="25" t="n">
        <v>0</v>
      </c>
    </row>
    <row r="154" customFormat="false" ht="12.75" hidden="false" customHeight="false" outlineLevel="0" collapsed="false">
      <c r="A154" s="33" t="s">
        <v>107</v>
      </c>
      <c r="B154" s="71" t="n">
        <v>33339</v>
      </c>
      <c r="C154" s="25" t="n">
        <v>196000</v>
      </c>
      <c r="D154" s="25" t="n">
        <v>196000</v>
      </c>
      <c r="E154" s="25" t="n">
        <v>0</v>
      </c>
      <c r="F154" s="26" t="n">
        <v>0</v>
      </c>
      <c r="G154" s="25" t="n">
        <v>0</v>
      </c>
      <c r="H154" s="25" t="n">
        <v>0</v>
      </c>
    </row>
    <row r="155" customFormat="false" ht="12.75" hidden="false" customHeight="true" outlineLevel="0" collapsed="false">
      <c r="A155" s="72" t="s">
        <v>108</v>
      </c>
      <c r="B155" s="24" t="n">
        <v>33934</v>
      </c>
      <c r="C155" s="25" t="n">
        <v>19190000</v>
      </c>
      <c r="D155" s="25" t="n">
        <v>19190000</v>
      </c>
      <c r="E155" s="25" t="n">
        <v>0</v>
      </c>
      <c r="F155" s="26" t="n">
        <v>0</v>
      </c>
      <c r="G155" s="25" t="n">
        <v>0</v>
      </c>
      <c r="H155" s="25" t="n">
        <v>0</v>
      </c>
    </row>
    <row r="156" customFormat="false" ht="12.75" hidden="false" customHeight="true" outlineLevel="0" collapsed="false">
      <c r="A156" s="83" t="s">
        <v>109</v>
      </c>
      <c r="B156" s="45" t="n">
        <v>33966</v>
      </c>
      <c r="C156" s="25" t="n">
        <v>27054593.25</v>
      </c>
      <c r="D156" s="25" t="n">
        <v>26589720.92</v>
      </c>
      <c r="E156" s="25" t="n">
        <v>464872.33</v>
      </c>
      <c r="F156" s="26" t="n">
        <v>0</v>
      </c>
      <c r="G156" s="25" t="n">
        <f aca="false">C156-D156-E156</f>
        <v>-1.80443748831749E-009</v>
      </c>
      <c r="H156" s="25" t="n">
        <v>0</v>
      </c>
      <c r="I156" s="49"/>
      <c r="J156" s="79"/>
    </row>
    <row r="157" customFormat="false" ht="15" hidden="false" customHeight="false" outlineLevel="0" collapsed="false">
      <c r="A157" s="14" t="s">
        <v>13</v>
      </c>
      <c r="B157" s="14"/>
      <c r="C157" s="15" t="n">
        <f aca="false">SUM(C151:C156)</f>
        <v>49274222.25</v>
      </c>
      <c r="D157" s="15" t="n">
        <f aca="false">SUM(D151:D156)</f>
        <v>48809349.92</v>
      </c>
      <c r="E157" s="15" t="n">
        <f aca="false">SUM(E151:E156)</f>
        <v>464872.33</v>
      </c>
      <c r="F157" s="15" t="n">
        <f aca="false">SUM(F151:F156)</f>
        <v>0</v>
      </c>
      <c r="G157" s="15" t="n">
        <f aca="false">SUM(G151:G156)</f>
        <v>-1.80443748831749E-009</v>
      </c>
      <c r="H157" s="15" t="n">
        <f aca="false">SUM(H151:H156)</f>
        <v>0</v>
      </c>
    </row>
    <row r="158" customFormat="false" ht="12.75" hidden="false" customHeight="false" outlineLevel="0" collapsed="false">
      <c r="A158" s="57" t="s">
        <v>104</v>
      </c>
      <c r="B158" s="88"/>
      <c r="C158" s="56"/>
      <c r="D158" s="56"/>
      <c r="E158" s="56"/>
      <c r="F158" s="56"/>
      <c r="G158" s="56"/>
      <c r="H158" s="56"/>
    </row>
    <row r="159" customFormat="false" ht="12.75" hidden="false" customHeight="false" outlineLevel="0" collapsed="false">
      <c r="A159" s="57"/>
      <c r="C159" s="56"/>
      <c r="D159" s="86"/>
    </row>
    <row r="160" s="5" customFormat="true" ht="15" hidden="false" customHeight="false" outlineLevel="0" collapsed="false">
      <c r="A160" s="4" t="s">
        <v>110</v>
      </c>
      <c r="C160" s="89"/>
    </row>
    <row r="161" s="5" customFormat="true" ht="15" hidden="false" customHeight="false" outlineLevel="0" collapsed="false">
      <c r="A161" s="6" t="s">
        <v>2</v>
      </c>
    </row>
    <row r="162" customFormat="false" ht="48" hidden="false" customHeight="false" outlineLevel="0" collapsed="false">
      <c r="A162" s="7" t="s">
        <v>3</v>
      </c>
      <c r="B162" s="8" t="s">
        <v>4</v>
      </c>
      <c r="C162" s="9" t="s">
        <v>5</v>
      </c>
      <c r="D162" s="9" t="s">
        <v>6</v>
      </c>
      <c r="E162" s="9" t="s">
        <v>111</v>
      </c>
      <c r="F162" s="9" t="s">
        <v>8</v>
      </c>
      <c r="G162" s="9" t="s">
        <v>9</v>
      </c>
      <c r="H162" s="9" t="s">
        <v>10</v>
      </c>
    </row>
    <row r="163" customFormat="false" ht="27.95" hidden="false" customHeight="true" outlineLevel="0" collapsed="false">
      <c r="A163" s="90" t="s">
        <v>112</v>
      </c>
      <c r="B163" s="91" t="n">
        <v>34002</v>
      </c>
      <c r="C163" s="92" t="n">
        <v>50000</v>
      </c>
      <c r="D163" s="48" t="n">
        <v>50000</v>
      </c>
      <c r="E163" s="92" t="n">
        <v>0</v>
      </c>
      <c r="F163" s="48" t="n">
        <v>0</v>
      </c>
      <c r="G163" s="48" t="n">
        <v>0</v>
      </c>
      <c r="H163" s="48" t="n">
        <v>0</v>
      </c>
    </row>
    <row r="164" customFormat="false" ht="12.75" hidden="false" customHeight="true" outlineLevel="0" collapsed="false">
      <c r="A164" s="37" t="s">
        <v>113</v>
      </c>
      <c r="B164" s="93" t="n">
        <v>34013</v>
      </c>
      <c r="C164" s="94" t="n">
        <v>63000</v>
      </c>
      <c r="D164" s="35" t="n">
        <v>63000</v>
      </c>
      <c r="E164" s="95" t="n">
        <v>0</v>
      </c>
      <c r="F164" s="35" t="n">
        <v>0</v>
      </c>
      <c r="G164" s="35" t="n">
        <v>0</v>
      </c>
      <c r="H164" s="35" t="n">
        <v>0</v>
      </c>
    </row>
    <row r="165" customFormat="false" ht="17.25" hidden="false" customHeight="true" outlineLevel="0" collapsed="false">
      <c r="A165" s="37" t="s">
        <v>114</v>
      </c>
      <c r="B165" s="93" t="n">
        <v>34017</v>
      </c>
      <c r="C165" s="94" t="n">
        <v>200000</v>
      </c>
      <c r="D165" s="35" t="n">
        <v>200000</v>
      </c>
      <c r="E165" s="95" t="n">
        <v>0</v>
      </c>
      <c r="F165" s="35" t="n">
        <v>0</v>
      </c>
      <c r="G165" s="35" t="n">
        <v>0</v>
      </c>
      <c r="H165" s="35" t="n">
        <v>0</v>
      </c>
    </row>
    <row r="166" customFormat="false" ht="12.75" hidden="false" customHeight="false" outlineLevel="0" collapsed="false">
      <c r="A166" s="37" t="s">
        <v>115</v>
      </c>
      <c r="B166" s="93" t="n">
        <v>34053</v>
      </c>
      <c r="C166" s="94" t="n">
        <v>246000</v>
      </c>
      <c r="D166" s="35" t="n">
        <v>222000</v>
      </c>
      <c r="E166" s="95" t="n">
        <v>24000</v>
      </c>
      <c r="F166" s="35" t="n">
        <v>0</v>
      </c>
      <c r="G166" s="35" t="n">
        <v>0</v>
      </c>
      <c r="H166" s="35" t="n">
        <v>0</v>
      </c>
    </row>
    <row r="167" customFormat="false" ht="12.75" hidden="false" customHeight="false" outlineLevel="0" collapsed="false">
      <c r="A167" s="28" t="s">
        <v>116</v>
      </c>
      <c r="B167" s="93" t="n">
        <v>34070</v>
      </c>
      <c r="C167" s="96" t="n">
        <v>160000</v>
      </c>
      <c r="D167" s="97" t="n">
        <v>160000</v>
      </c>
      <c r="E167" s="97" t="n">
        <v>0</v>
      </c>
      <c r="F167" s="97" t="n">
        <v>0</v>
      </c>
      <c r="G167" s="97" t="n">
        <v>0</v>
      </c>
      <c r="H167" s="97" t="n">
        <v>0</v>
      </c>
    </row>
    <row r="168" customFormat="false" ht="12.75" hidden="false" customHeight="false" outlineLevel="0" collapsed="false">
      <c r="A168" s="98" t="s">
        <v>117</v>
      </c>
      <c r="B168" s="99" t="n">
        <v>34940</v>
      </c>
      <c r="C168" s="96" t="n">
        <v>120000</v>
      </c>
      <c r="D168" s="97" t="n">
        <v>120000</v>
      </c>
      <c r="E168" s="97" t="n">
        <v>0</v>
      </c>
      <c r="F168" s="97" t="n">
        <v>0</v>
      </c>
      <c r="G168" s="97" t="n">
        <v>0</v>
      </c>
      <c r="H168" s="97" t="n">
        <v>0</v>
      </c>
    </row>
    <row r="169" customFormat="false" ht="15" hidden="false" customHeight="false" outlineLevel="0" collapsed="false">
      <c r="A169" s="14" t="s">
        <v>13</v>
      </c>
      <c r="B169" s="14"/>
      <c r="C169" s="15" t="n">
        <f aca="false">SUM(C163:C168)</f>
        <v>839000</v>
      </c>
      <c r="D169" s="15" t="n">
        <f aca="false">SUM(D163:D168)</f>
        <v>815000</v>
      </c>
      <c r="E169" s="15" t="n">
        <f aca="false">SUM(E163:E168)</f>
        <v>24000</v>
      </c>
      <c r="F169" s="15" t="n">
        <f aca="false">SUM(F163:F168)</f>
        <v>0</v>
      </c>
      <c r="G169" s="15" t="n">
        <f aca="false">SUM(G163:G168)</f>
        <v>0</v>
      </c>
      <c r="H169" s="15" t="n">
        <f aca="false">SUM(H163:H168)</f>
        <v>0</v>
      </c>
    </row>
    <row r="170" customFormat="false" ht="15" hidden="false" customHeight="false" outlineLevel="0" collapsed="false">
      <c r="A170" s="42"/>
      <c r="B170" s="42"/>
      <c r="C170" s="43"/>
      <c r="D170" s="43"/>
      <c r="E170" s="43"/>
      <c r="F170" s="43"/>
      <c r="G170" s="43"/>
      <c r="H170" s="43"/>
    </row>
    <row r="171" s="5" customFormat="true" ht="15" hidden="false" customHeight="false" outlineLevel="0" collapsed="false">
      <c r="A171" s="6" t="s">
        <v>14</v>
      </c>
    </row>
    <row r="172" customFormat="false" ht="48" hidden="false" customHeight="false" outlineLevel="0" collapsed="false">
      <c r="A172" s="7" t="s">
        <v>3</v>
      </c>
      <c r="B172" s="8" t="s">
        <v>4</v>
      </c>
      <c r="C172" s="9" t="s">
        <v>5</v>
      </c>
      <c r="D172" s="9" t="s">
        <v>6</v>
      </c>
      <c r="E172" s="9" t="s">
        <v>111</v>
      </c>
      <c r="F172" s="9" t="s">
        <v>8</v>
      </c>
      <c r="G172" s="9" t="s">
        <v>15</v>
      </c>
      <c r="H172" s="9" t="s">
        <v>10</v>
      </c>
    </row>
    <row r="173" customFormat="false" ht="12.75" hidden="false" customHeight="false" outlineLevel="0" collapsed="false">
      <c r="A173" s="37" t="s">
        <v>115</v>
      </c>
      <c r="B173" s="93" t="n">
        <v>34053</v>
      </c>
      <c r="C173" s="94" t="n">
        <v>864000</v>
      </c>
      <c r="D173" s="30" t="n">
        <v>750338</v>
      </c>
      <c r="E173" s="94" t="n">
        <v>113662</v>
      </c>
      <c r="F173" s="30" t="n">
        <v>0</v>
      </c>
      <c r="G173" s="94" t="n">
        <v>0</v>
      </c>
      <c r="H173" s="30" t="n">
        <v>0</v>
      </c>
    </row>
    <row r="174" customFormat="false" ht="12.75" hidden="false" customHeight="false" outlineLevel="0" collapsed="false">
      <c r="A174" s="28" t="s">
        <v>116</v>
      </c>
      <c r="B174" s="93" t="n">
        <v>34070</v>
      </c>
      <c r="C174" s="30" t="n">
        <v>822000</v>
      </c>
      <c r="D174" s="30" t="n">
        <v>820744</v>
      </c>
      <c r="E174" s="30" t="n">
        <v>1256</v>
      </c>
      <c r="F174" s="30" t="n">
        <v>0</v>
      </c>
      <c r="G174" s="30" t="n">
        <f aca="false">C174-D174-E174</f>
        <v>0</v>
      </c>
      <c r="H174" s="30" t="n">
        <v>0</v>
      </c>
    </row>
    <row r="175" customFormat="false" ht="12.75" hidden="false" customHeight="false" outlineLevel="0" collapsed="false">
      <c r="A175" s="28" t="s">
        <v>118</v>
      </c>
      <c r="B175" s="100" t="n">
        <v>34544</v>
      </c>
      <c r="C175" s="30" t="n">
        <v>178000</v>
      </c>
      <c r="D175" s="30" t="n">
        <v>178000</v>
      </c>
      <c r="E175" s="30" t="n">
        <v>0</v>
      </c>
      <c r="F175" s="31" t="n">
        <v>0</v>
      </c>
      <c r="G175" s="30" t="n">
        <f aca="false">C175-D175-E175</f>
        <v>0</v>
      </c>
      <c r="H175" s="30" t="n">
        <v>0</v>
      </c>
    </row>
    <row r="176" customFormat="false" ht="12.75" hidden="false" customHeight="false" outlineLevel="0" collapsed="false">
      <c r="A176" s="80" t="s">
        <v>119</v>
      </c>
      <c r="B176" s="93" t="n">
        <v>34352</v>
      </c>
      <c r="C176" s="30" t="n">
        <v>6320000</v>
      </c>
      <c r="D176" s="30" t="n">
        <v>6320000</v>
      </c>
      <c r="E176" s="30" t="n">
        <v>0</v>
      </c>
      <c r="F176" s="31" t="n">
        <v>0</v>
      </c>
      <c r="G176" s="30" t="n">
        <v>0</v>
      </c>
      <c r="H176" s="30" t="n">
        <v>0</v>
      </c>
    </row>
    <row r="177" customFormat="false" ht="15" hidden="false" customHeight="false" outlineLevel="0" collapsed="false">
      <c r="A177" s="14" t="s">
        <v>13</v>
      </c>
      <c r="B177" s="14"/>
      <c r="C177" s="15" t="n">
        <f aca="false">SUM(C173:C176)</f>
        <v>8184000</v>
      </c>
      <c r="D177" s="15" t="n">
        <f aca="false">SUM(D173:D176)</f>
        <v>8069082</v>
      </c>
      <c r="E177" s="15" t="n">
        <f aca="false">SUM(E173:E176)</f>
        <v>114918</v>
      </c>
      <c r="F177" s="15" t="n">
        <f aca="false">SUM(F173:F176)</f>
        <v>0</v>
      </c>
      <c r="G177" s="15" t="n">
        <f aca="false">SUM(G173:G176)</f>
        <v>0</v>
      </c>
      <c r="H177" s="15" t="n">
        <f aca="false">SUM(H173:H176)</f>
        <v>0</v>
      </c>
    </row>
    <row r="180" s="5" customFormat="true" ht="15" hidden="false" customHeight="false" outlineLevel="0" collapsed="false">
      <c r="A180" s="4" t="s">
        <v>120</v>
      </c>
    </row>
    <row r="181" s="5" customFormat="true" ht="15" hidden="false" customHeight="false" outlineLevel="0" collapsed="false">
      <c r="A181" s="6" t="s">
        <v>2</v>
      </c>
    </row>
    <row r="182" customFormat="false" ht="48" hidden="false" customHeight="false" outlineLevel="0" collapsed="false">
      <c r="A182" s="7" t="s">
        <v>3</v>
      </c>
      <c r="B182" s="8" t="s">
        <v>4</v>
      </c>
      <c r="C182" s="9" t="s">
        <v>5</v>
      </c>
      <c r="D182" s="9" t="s">
        <v>6</v>
      </c>
      <c r="E182" s="9" t="s">
        <v>121</v>
      </c>
      <c r="F182" s="9" t="s">
        <v>8</v>
      </c>
      <c r="G182" s="9" t="s">
        <v>9</v>
      </c>
      <c r="H182" s="9" t="s">
        <v>10</v>
      </c>
    </row>
    <row r="183" customFormat="false" ht="12.75" hidden="false" customHeight="false" outlineLevel="0" collapsed="false">
      <c r="A183" s="101" t="s">
        <v>122</v>
      </c>
      <c r="B183" s="102" t="n">
        <v>35018</v>
      </c>
      <c r="C183" s="103" t="n">
        <v>4747180</v>
      </c>
      <c r="D183" s="103" t="n">
        <v>4747180</v>
      </c>
      <c r="E183" s="103" t="n">
        <v>0</v>
      </c>
      <c r="F183" s="103" t="n">
        <v>0</v>
      </c>
      <c r="G183" s="103" t="n">
        <v>0</v>
      </c>
      <c r="H183" s="103" t="n">
        <v>0</v>
      </c>
    </row>
    <row r="184" customFormat="false" ht="12.75" hidden="false" customHeight="false" outlineLevel="0" collapsed="false">
      <c r="A184" s="37" t="s">
        <v>123</v>
      </c>
      <c r="B184" s="102"/>
      <c r="C184" s="103"/>
      <c r="D184" s="103"/>
      <c r="E184" s="103"/>
      <c r="F184" s="103"/>
      <c r="G184" s="103"/>
      <c r="H184" s="103"/>
    </row>
    <row r="185" customFormat="false" ht="12.75" hidden="false" customHeight="false" outlineLevel="0" collapsed="false">
      <c r="A185" s="98" t="s">
        <v>124</v>
      </c>
      <c r="B185" s="102"/>
      <c r="C185" s="103"/>
      <c r="D185" s="103"/>
      <c r="E185" s="103"/>
      <c r="F185" s="103"/>
      <c r="G185" s="103"/>
      <c r="H185" s="103"/>
    </row>
    <row r="186" customFormat="false" ht="39.95" hidden="false" customHeight="true" outlineLevel="0" collapsed="false">
      <c r="A186" s="98" t="s">
        <v>125</v>
      </c>
      <c r="B186" s="104" t="n">
        <v>35963</v>
      </c>
      <c r="C186" s="105" t="n">
        <v>1578350</v>
      </c>
      <c r="D186" s="105" t="n">
        <v>1578350</v>
      </c>
      <c r="E186" s="105" t="n">
        <v>0</v>
      </c>
      <c r="F186" s="105" t="n">
        <v>0</v>
      </c>
      <c r="G186" s="105" t="n">
        <v>0</v>
      </c>
      <c r="H186" s="105" t="n">
        <v>0</v>
      </c>
    </row>
    <row r="187" customFormat="false" ht="15" hidden="false" customHeight="false" outlineLevel="0" collapsed="false">
      <c r="A187" s="14" t="s">
        <v>13</v>
      </c>
      <c r="B187" s="14"/>
      <c r="C187" s="15" t="n">
        <f aca="false">SUM(C183:C186)</f>
        <v>6325530</v>
      </c>
      <c r="D187" s="15" t="n">
        <f aca="false">SUM(D183:D186)</f>
        <v>6325530</v>
      </c>
      <c r="E187" s="15" t="n">
        <f aca="false">SUM(E183:E183)</f>
        <v>0</v>
      </c>
      <c r="F187" s="15" t="n">
        <f aca="false">SUM(F183:F183)</f>
        <v>0</v>
      </c>
      <c r="G187" s="15" t="n">
        <f aca="false">SUM(G183:G183)</f>
        <v>0</v>
      </c>
      <c r="H187" s="15" t="n">
        <f aca="false">SUM(H183:H183)</f>
        <v>0</v>
      </c>
    </row>
    <row r="189" s="5" customFormat="true" ht="15" hidden="false" customHeight="false" outlineLevel="0" collapsed="false">
      <c r="A189" s="4" t="s">
        <v>126</v>
      </c>
    </row>
    <row r="190" s="5" customFormat="true" ht="15" hidden="false" customHeight="false" outlineLevel="0" collapsed="false">
      <c r="A190" s="6" t="s">
        <v>51</v>
      </c>
    </row>
    <row r="191" customFormat="false" ht="48" hidden="false" customHeight="false" outlineLevel="0" collapsed="false">
      <c r="A191" s="7" t="s">
        <v>3</v>
      </c>
      <c r="B191" s="8" t="s">
        <v>4</v>
      </c>
      <c r="C191" s="9" t="s">
        <v>5</v>
      </c>
      <c r="D191" s="9" t="s">
        <v>6</v>
      </c>
      <c r="E191" s="9" t="s">
        <v>127</v>
      </c>
      <c r="F191" s="9" t="s">
        <v>8</v>
      </c>
      <c r="G191" s="9" t="s">
        <v>47</v>
      </c>
      <c r="H191" s="9" t="s">
        <v>10</v>
      </c>
    </row>
    <row r="192" customFormat="false" ht="12.75" hidden="false" customHeight="false" outlineLevel="0" collapsed="false">
      <c r="A192" s="59" t="s">
        <v>128</v>
      </c>
      <c r="B192" s="24" t="n">
        <v>22005</v>
      </c>
      <c r="C192" s="25" t="n">
        <v>300000</v>
      </c>
      <c r="D192" s="25" t="n">
        <v>300000</v>
      </c>
      <c r="E192" s="25" t="n">
        <v>0</v>
      </c>
      <c r="F192" s="26" t="n">
        <v>0</v>
      </c>
      <c r="G192" s="25" t="n">
        <v>0</v>
      </c>
      <c r="H192" s="25" t="n">
        <v>0</v>
      </c>
    </row>
    <row r="193" customFormat="false" ht="15" hidden="false" customHeight="false" outlineLevel="0" collapsed="false">
      <c r="A193" s="14" t="s">
        <v>13</v>
      </c>
      <c r="B193" s="14"/>
      <c r="C193" s="15" t="n">
        <f aca="false">SUM(C192)</f>
        <v>300000</v>
      </c>
      <c r="D193" s="15" t="n">
        <f aca="false">SUM(D192)</f>
        <v>300000</v>
      </c>
      <c r="E193" s="15" t="n">
        <f aca="false">SUM(E192)</f>
        <v>0</v>
      </c>
      <c r="F193" s="15" t="n">
        <f aca="false">SUM(F192)</f>
        <v>0</v>
      </c>
      <c r="G193" s="15" t="n">
        <f aca="false">SUM(G192)</f>
        <v>0</v>
      </c>
      <c r="H193" s="15" t="n">
        <f aca="false">SUM(H192)</f>
        <v>0</v>
      </c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</row>
    <row r="211" customFormat="false" ht="15" hidden="false" customHeight="false" outlineLevel="0" collapsed="false">
      <c r="A211" s="6" t="s">
        <v>129</v>
      </c>
    </row>
    <row r="212" customFormat="false" ht="20.25" hidden="false" customHeight="true" outlineLevel="0" collapsed="false">
      <c r="A212" s="106" t="s">
        <v>130</v>
      </c>
      <c r="B212" s="107"/>
      <c r="C212" s="108" t="n">
        <f aca="false">C6+C17+C27+C43+C60+C81+C90+C147+C169+C187</f>
        <v>6716695876.55</v>
      </c>
      <c r="D212" s="108" t="n">
        <f aca="false">D6+D17+D27+D43+D60+D81+D90+D147+D169+D187</f>
        <v>6709916661.52</v>
      </c>
      <c r="E212" s="108" t="n">
        <f aca="false">E6+E17+E27+E43+E60+E81+E90+E147+E169+E187</f>
        <v>3506684.91</v>
      </c>
      <c r="F212" s="108" t="n">
        <f aca="false">F6+F17+F27+F43+F60+F81+F90+F147+F169+F187</f>
        <v>1751766.85</v>
      </c>
      <c r="G212" s="108" t="n">
        <f aca="false">G6+G17+G27+G43+G60+G81+G90+G147+G169+G187</f>
        <v>1520763.27</v>
      </c>
      <c r="H212" s="108" t="n">
        <f aca="false">H6+H17+H27+H43+H60+H81+H90+H147+H169+H187</f>
        <v>3272530.12</v>
      </c>
    </row>
    <row r="213" customFormat="false" ht="12.75" hidden="false" customHeight="false" outlineLevel="0" collapsed="false">
      <c r="G213" s="56"/>
    </row>
    <row r="214" customFormat="false" ht="12.75" hidden="false" customHeight="false" outlineLevel="0" collapsed="false">
      <c r="A214" s="0" t="s">
        <v>131</v>
      </c>
      <c r="G214" s="56"/>
    </row>
    <row r="215" customFormat="false" ht="12.75" hidden="false" customHeight="false" outlineLevel="0" collapsed="false">
      <c r="A215" s="0" t="s">
        <v>132</v>
      </c>
      <c r="C215" s="109" t="n">
        <v>3672.58</v>
      </c>
      <c r="G215" s="56"/>
    </row>
    <row r="216" customFormat="false" ht="12.75" hidden="false" customHeight="false" outlineLevel="0" collapsed="false">
      <c r="A216" s="110" t="s">
        <v>133</v>
      </c>
      <c r="C216" s="109" t="n">
        <v>441061.51</v>
      </c>
      <c r="G216" s="56"/>
    </row>
    <row r="217" customFormat="false" ht="12.75" hidden="false" customHeight="false" outlineLevel="0" collapsed="false">
      <c r="A217" s="110" t="s">
        <v>134</v>
      </c>
      <c r="C217" s="109" t="n">
        <v>7840.36</v>
      </c>
      <c r="G217" s="56"/>
    </row>
    <row r="218" customFormat="false" ht="12.75" hidden="false" customHeight="false" outlineLevel="0" collapsed="false">
      <c r="A218" s="0" t="s">
        <v>135</v>
      </c>
      <c r="C218" s="109" t="n">
        <v>1189800</v>
      </c>
      <c r="G218" s="56"/>
    </row>
    <row r="219" customFormat="false" ht="12.75" hidden="false" customHeight="false" outlineLevel="0" collapsed="false">
      <c r="A219" s="110" t="s">
        <v>136</v>
      </c>
      <c r="C219" s="109" t="n">
        <v>25027.05</v>
      </c>
      <c r="G219" s="56"/>
    </row>
    <row r="220" customFormat="false" ht="12.75" hidden="false" customHeight="false" outlineLevel="0" collapsed="false">
      <c r="A220" s="110" t="s">
        <v>137</v>
      </c>
      <c r="C220" s="109" t="n">
        <v>49774.92</v>
      </c>
      <c r="G220" s="56"/>
    </row>
    <row r="221" customFormat="false" ht="12.75" hidden="false" customHeight="false" outlineLevel="0" collapsed="false">
      <c r="A221" s="110" t="s">
        <v>138</v>
      </c>
      <c r="C221" s="109"/>
      <c r="G221" s="56"/>
    </row>
    <row r="222" customFormat="false" ht="12.75" hidden="false" customHeight="false" outlineLevel="0" collapsed="false">
      <c r="A222" s="0" t="s">
        <v>139</v>
      </c>
      <c r="G222" s="56"/>
    </row>
    <row r="223" customFormat="false" ht="12.75" hidden="false" customHeight="false" outlineLevel="0" collapsed="false">
      <c r="A223" s="110" t="s">
        <v>140</v>
      </c>
      <c r="C223" s="109" t="n">
        <v>6047</v>
      </c>
      <c r="G223" s="56"/>
    </row>
    <row r="224" customFormat="false" ht="12.75" hidden="false" customHeight="false" outlineLevel="0" collapsed="false">
      <c r="A224" s="110" t="s">
        <v>141</v>
      </c>
      <c r="C224" s="109" t="n">
        <v>28543.43</v>
      </c>
      <c r="G224" s="56"/>
    </row>
    <row r="225" customFormat="false" ht="12.75" hidden="false" customHeight="false" outlineLevel="0" collapsed="false">
      <c r="G225" s="56"/>
    </row>
    <row r="226" customFormat="false" ht="12.75" hidden="false" customHeight="false" outlineLevel="0" collapsed="false">
      <c r="A226" s="0" t="s">
        <v>142</v>
      </c>
      <c r="G226" s="56"/>
    </row>
    <row r="227" customFormat="false" ht="12.75" hidden="false" customHeight="false" outlineLevel="0" collapsed="false">
      <c r="A227" s="0" t="s">
        <v>143</v>
      </c>
      <c r="C227" s="111" t="n">
        <v>3672.58</v>
      </c>
      <c r="G227" s="56"/>
    </row>
    <row r="228" customFormat="false" ht="12.75" hidden="false" customHeight="false" outlineLevel="0" collapsed="false">
      <c r="A228" s="0" t="s">
        <v>144</v>
      </c>
      <c r="C228" s="111" t="n">
        <v>1676701.87</v>
      </c>
      <c r="G228" s="56"/>
    </row>
    <row r="229" customFormat="false" ht="12.75" hidden="false" customHeight="false" outlineLevel="0" collapsed="false">
      <c r="A229" s="0" t="s">
        <v>145</v>
      </c>
      <c r="C229" s="109" t="n">
        <v>74801.97</v>
      </c>
      <c r="D229" s="110"/>
      <c r="G229" s="56"/>
    </row>
    <row r="230" customFormat="false" ht="12.75" hidden="false" customHeight="false" outlineLevel="0" collapsed="false">
      <c r="A230" s="0" t="s">
        <v>146</v>
      </c>
      <c r="C230" s="109" t="n">
        <v>1517353.7</v>
      </c>
      <c r="G230" s="56"/>
    </row>
    <row r="231" customFormat="false" ht="12.75" hidden="false" customHeight="false" outlineLevel="0" collapsed="false">
      <c r="A231" s="110"/>
      <c r="C231" s="111"/>
      <c r="G231" s="56"/>
    </row>
    <row r="232" customFormat="false" ht="12.75" hidden="false" customHeight="false" outlineLevel="0" collapsed="false">
      <c r="A232" s="110"/>
      <c r="C232" s="111"/>
      <c r="G232" s="56"/>
    </row>
    <row r="233" customFormat="false" ht="12.75" hidden="false" customHeight="false" outlineLevel="0" collapsed="false">
      <c r="A233" s="110"/>
      <c r="C233" s="111"/>
      <c r="G233" s="56"/>
    </row>
    <row r="234" customFormat="false" ht="15" hidden="false" customHeight="false" outlineLevel="0" collapsed="false">
      <c r="A234" s="6" t="s">
        <v>147</v>
      </c>
    </row>
    <row r="235" customFormat="false" ht="15" hidden="false" customHeight="false" outlineLevel="0" collapsed="false">
      <c r="A235" s="106" t="s">
        <v>130</v>
      </c>
      <c r="B235" s="107"/>
      <c r="C235" s="108" t="n">
        <f aca="false">C11+C34+C52+C67+C74+C98+C157+C177+C193</f>
        <v>202820836.25</v>
      </c>
      <c r="D235" s="108" t="n">
        <f aca="false">D11+D34+D52+D67+D74+D98+D157+D177+D193</f>
        <v>194832106.47</v>
      </c>
      <c r="E235" s="108" t="n">
        <f aca="false">E11+E34+E52+E67+E74+E98+E157+E177+E193</f>
        <v>2674334.33</v>
      </c>
      <c r="F235" s="108" t="n">
        <f aca="false">F11+F34+F52+F67+F74+F98+F157+F177+F193</f>
        <v>0</v>
      </c>
      <c r="G235" s="108" t="n">
        <f aca="false">G11+G34+G52+G67+G74+G98+G157+G177+G193</f>
        <v>5314395.45</v>
      </c>
      <c r="H235" s="108" t="n">
        <f aca="false">H11+H34+H52+H67+H74+H98+H157+H177+H193</f>
        <v>5314395.45</v>
      </c>
    </row>
    <row r="236" customFormat="false" ht="12.75" hidden="false" customHeight="false" outlineLevel="0" collapsed="false">
      <c r="C236" s="111"/>
      <c r="G236" s="56"/>
    </row>
    <row r="237" customFormat="false" ht="12.75" hidden="false" customHeight="false" outlineLevel="0" collapsed="false">
      <c r="A237" s="0" t="s">
        <v>148</v>
      </c>
      <c r="G237" s="56"/>
    </row>
    <row r="238" customFormat="false" ht="12.75" hidden="false" customHeight="false" outlineLevel="0" collapsed="false">
      <c r="A238" s="0" t="s">
        <v>143</v>
      </c>
      <c r="C238" s="111" t="n">
        <v>7535</v>
      </c>
      <c r="G238" s="56"/>
    </row>
    <row r="239" customFormat="false" ht="12.75" hidden="false" customHeight="false" outlineLevel="0" collapsed="false">
      <c r="A239" s="0" t="s">
        <v>145</v>
      </c>
      <c r="C239" s="111" t="n">
        <v>3744010.23</v>
      </c>
      <c r="D239" s="110"/>
      <c r="G239" s="56"/>
    </row>
    <row r="240" customFormat="false" ht="12.75" hidden="false" customHeight="false" outlineLevel="0" collapsed="false">
      <c r="A240" s="0" t="s">
        <v>144</v>
      </c>
      <c r="C240" s="111" t="n">
        <f aca="false">190800.83+1352190.59</f>
        <v>1542991.42</v>
      </c>
      <c r="G240" s="56"/>
    </row>
    <row r="241" customFormat="false" ht="12.75" hidden="false" customHeight="false" outlineLevel="0" collapsed="false">
      <c r="A241" s="0" t="s">
        <v>149</v>
      </c>
      <c r="C241" s="111" t="n">
        <f aca="false">5229.8+9367</f>
        <v>14596.8</v>
      </c>
      <c r="G241" s="56"/>
    </row>
    <row r="242" customFormat="false" ht="12.75" hidden="false" customHeight="false" outlineLevel="0" collapsed="false">
      <c r="A242" s="110" t="s">
        <v>150</v>
      </c>
      <c r="C242" s="111" t="n">
        <f aca="false">2300+2962</f>
        <v>5262</v>
      </c>
      <c r="G242" s="56"/>
    </row>
    <row r="243" customFormat="false" ht="12.75" hidden="false" customHeight="false" outlineLevel="0" collapsed="false">
      <c r="A243" s="110"/>
      <c r="C243" s="111"/>
      <c r="G243" s="56"/>
    </row>
    <row r="244" customFormat="false" ht="12.75" hidden="false" customHeight="false" outlineLevel="0" collapsed="false">
      <c r="C244" s="111"/>
      <c r="G244" s="56"/>
    </row>
    <row r="245" customFormat="false" ht="12.75" hidden="false" customHeight="false" outlineLevel="0" collapsed="false">
      <c r="A245" s="46"/>
      <c r="C245" s="111"/>
      <c r="G245" s="56"/>
    </row>
    <row r="246" customFormat="false" ht="12.75" hidden="false" customHeight="false" outlineLevel="0" collapsed="false">
      <c r="C246" s="111"/>
      <c r="G246" s="56"/>
    </row>
  </sheetData>
  <mergeCells count="55">
    <mergeCell ref="A6:B6"/>
    <mergeCell ref="A11:B11"/>
    <mergeCell ref="A17:B17"/>
    <mergeCell ref="A27:B27"/>
    <mergeCell ref="A34:B34"/>
    <mergeCell ref="A43:B43"/>
    <mergeCell ref="A52:B52"/>
    <mergeCell ref="A60:B60"/>
    <mergeCell ref="A67:B67"/>
    <mergeCell ref="A74:B74"/>
    <mergeCell ref="A79:A80"/>
    <mergeCell ref="B79:B80"/>
    <mergeCell ref="C79:C80"/>
    <mergeCell ref="D79:D80"/>
    <mergeCell ref="E79:E80"/>
    <mergeCell ref="F79:F80"/>
    <mergeCell ref="G79:G80"/>
    <mergeCell ref="H79:H80"/>
    <mergeCell ref="A81:B81"/>
    <mergeCell ref="A90:B90"/>
    <mergeCell ref="A98:B98"/>
    <mergeCell ref="B127:B128"/>
    <mergeCell ref="C127:C128"/>
    <mergeCell ref="D127:D128"/>
    <mergeCell ref="E127:E128"/>
    <mergeCell ref="F127:F128"/>
    <mergeCell ref="G127:G128"/>
    <mergeCell ref="H127:H128"/>
    <mergeCell ref="B139:B140"/>
    <mergeCell ref="C139:C140"/>
    <mergeCell ref="D139:D140"/>
    <mergeCell ref="E139:E140"/>
    <mergeCell ref="F139:F140"/>
    <mergeCell ref="G139:G140"/>
    <mergeCell ref="H139:H140"/>
    <mergeCell ref="B145:B146"/>
    <mergeCell ref="C145:C146"/>
    <mergeCell ref="D145:D146"/>
    <mergeCell ref="E145:E146"/>
    <mergeCell ref="F145:F146"/>
    <mergeCell ref="G145:G146"/>
    <mergeCell ref="H145:H146"/>
    <mergeCell ref="A147:B147"/>
    <mergeCell ref="A157:B157"/>
    <mergeCell ref="A169:B169"/>
    <mergeCell ref="A177:B177"/>
    <mergeCell ref="B183:B185"/>
    <mergeCell ref="C183:C185"/>
    <mergeCell ref="D183:D185"/>
    <mergeCell ref="E183:E185"/>
    <mergeCell ref="F183:F185"/>
    <mergeCell ref="G183:G185"/>
    <mergeCell ref="H183:H185"/>
    <mergeCell ref="A187:B187"/>
    <mergeCell ref="A193:B193"/>
  </mergeCells>
  <printOptions headings="false" gridLines="false" gridLinesSet="true" horizontalCentered="false" verticalCentered="false"/>
  <pageMargins left="0.590277777777778" right="0.196527777777778" top="0.945138888888889" bottom="0.984722222222222" header="0.511811023622047" footer="0.315277777777778"/>
  <pageSetup paperSize="9" scale="89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>&amp;LZastupitelstvo Olomouckého kraje 19. 6. 2017
5.1. - Rozpočet Olomouckého kraje 2016 - závěrečný účet
Příloha č. 10: Vyúčtování finančních vztahů ke státnímu rozpočtu za rok 2016&amp;RStrana &amp;P (celkem 5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Balabuch Petr</cp:lastModifiedBy>
  <cp:lastPrinted>2017-06-02T08:58:20Z</cp:lastPrinted>
  <dcterms:modified xsi:type="dcterms:W3CDTF">2017-06-02T08:58:21Z</dcterms:modified>
  <cp:revision>0</cp:revision>
  <dc:subject/>
  <dc:title/>
</cp:coreProperties>
</file>