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10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de minimis ANO/NE</t>
  </si>
  <si>
    <t xml:space="preserve">Schválení v kompetenci ROK/ZOK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TK PLUS SPORT a.s.</t>
  </si>
  <si>
    <t xml:space="preserve">Za Kosteleckou 4161/49</t>
  </si>
  <si>
    <t xml:space="preserve">Prostějov</t>
  </si>
  <si>
    <t xml:space="preserve">Akciová společnost</t>
  </si>
  <si>
    <t xml:space="preserve">29318599</t>
  </si>
  <si>
    <t xml:space="preserve">Sportovní hvězdy dětem Olomouckého kraje</t>
  </si>
  <si>
    <t xml:space="preserve">Charitativní akce "Sportovní hvězdy dětem Olomouckého kraje 2017" pod záštitou Rady Olomouckého kraje. Dětská charitativní show se soutěžemi žákovských týmů a bohatým Vánočním programem, která proběhne v adventním předvánočním odbobí mezi 4. a 14. 12. 2017 za účasti sportovních hvězd, jako jsou např. olympijský vítěz judista Lukáš Krpálek, světový rekordman v hodu oštěpem Jan Železný a nejlepší čeští tenisté. Jedná se o výjimečnou akci s účastí dětí z Olomouckého kraje ve věku do 10 let. Dotace bude použita na náklady spojené s pořádáním této charitativní akce, zejména na pronájem prostor a sportovišť, zajištění pořadatelské, moderátorské a organizační  služby, dokumentace, ceny a trofeje.</t>
  </si>
  <si>
    <t xml:space="preserve">12/17</t>
  </si>
  <si>
    <t xml:space="preserve">NE</t>
  </si>
  <si>
    <t xml:space="preserve">ZOK</t>
  </si>
  <si>
    <t xml:space="preserve">Kolo pro život, z.s.</t>
  </si>
  <si>
    <t xml:space="preserve">Na Florenci 1332/23</t>
  </si>
  <si>
    <t xml:space="preserve">Praha</t>
  </si>
  <si>
    <t xml:space="preserve">Spolek</t>
  </si>
  <si>
    <t xml:space="preserve">03401707</t>
  </si>
  <si>
    <t xml:space="preserve">Enduro Race kouty 2017</t>
  </si>
  <si>
    <t xml:space="preserve">Enduro Race Kouty byl prvním závodem nového ročníku 2017, kde závodníky čekalo celkem pět rychlostních zkoušek v atraktivním prostředí. Během závodu absolvovali účastníci nezapomenutelný výjezd na Dlouhé Stráně. Na tuto akci již bylo žádáno o dotaci ve standartním vyhlášeném programu pro sport v únoru 2017. Akci byla přidělena dotace ve výši 10 000 Kč. Z důvodu přidělení nižší částky než požadované, zdvořile žádáme o navýšení dotace. Dotace bude použita na náklady spojené s pořádáním této akce, zejména na pronájem areálu, služby spojené s akcí, pořadatelská služba, materiální vybavení, energie, dopravné a ceny pro účastníky.</t>
  </si>
  <si>
    <t xml:space="preserve">5/17</t>
  </si>
  <si>
    <t xml:space="preserve">BK OLOMOUCKO, z.s.</t>
  </si>
  <si>
    <t xml:space="preserve">Holická 1173/49a</t>
  </si>
  <si>
    <t xml:space="preserve">Olomouc</t>
  </si>
  <si>
    <t xml:space="preserve">06225896</t>
  </si>
  <si>
    <t xml:space="preserve">Podpora činnosti basketbalového A týmu mužů klubu BK OLOMOUCKO</t>
  </si>
  <si>
    <t xml:space="preserve">Zahájení činnosti nového subjektu v nejvyšší basketbalové soutěži mužů Kooperativa NBL.
Úhrada nákladů spojených s provozem klubu a jeho činnosti.
- doprava
- pronájmy sportovních zařízení (hala)
- poplatky České basketbalové federace
- odměny hráčů, trenérů a realizačního týmu
- sportovní potřeby a vybavení (dresy apod.)
- zdravotní a rehabilitační zabezpečení a materiál
- propagace a reklama klubu a Olomouckého kraje
- soustředění týmu
- organizace soutěžních utkání
- ostatní provozní náklady</t>
  </si>
  <si>
    <t xml:space="preserve">8/17</t>
  </si>
  <si>
    <t xml:space="preserve">5/18</t>
  </si>
  <si>
    <t xml:space="preserve">ANO</t>
  </si>
  <si>
    <t xml:space="preserve">Český svaz vodního póla</t>
  </si>
  <si>
    <t xml:space="preserve">Zátopkova 100/2</t>
  </si>
  <si>
    <t xml:space="preserve">Praha 6 - Břevnov</t>
  </si>
  <si>
    <t xml:space="preserve">60461331</t>
  </si>
  <si>
    <t xml:space="preserve">Mezinárodní pohár ve vodním pólu mužů i žen, Přerov 2017</t>
  </si>
  <si>
    <t xml:space="preserve">Jedná se o jeden z vrcholných turnajů reprezentačních družstev mužů i žen ve vodním pólu v roce 2017 v Evropě. Dotace bude použita na pronájem bazénu, zajištění rozhodčích, nákup cen, organizační zabezpečení, dopravu, ubytování a stravu.</t>
  </si>
  <si>
    <t xml:space="preserve">9/17</t>
  </si>
  <si>
    <t xml:space="preserve">10/17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16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15" min="15" style="0" width="5.56"/>
    <col collapsed="false" customWidth="true" hidden="false" outlineLevel="0" max="16" min="16" style="0" width="12.99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</row>
    <row r="2" s="8" customFormat="true" ht="13.5" hidden="false" customHeight="true" outlineLevel="0" collapsed="false">
      <c r="A2" s="9"/>
      <c r="B2" s="10"/>
      <c r="C2" s="11" t="s">
        <v>11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</row>
    <row r="3" s="8" customFormat="true" ht="27.75" hidden="false" customHeight="true" outlineLevel="0" collapsed="false">
      <c r="A3" s="9"/>
      <c r="B3" s="21" t="s">
        <v>12</v>
      </c>
      <c r="C3" s="22" t="s">
        <v>13</v>
      </c>
      <c r="D3" s="22" t="s">
        <v>14</v>
      </c>
      <c r="E3" s="23" t="s">
        <v>15</v>
      </c>
      <c r="F3" s="22" t="s">
        <v>16</v>
      </c>
      <c r="G3" s="14"/>
      <c r="H3" s="14"/>
      <c r="I3" s="15"/>
      <c r="J3" s="24" t="s">
        <v>17</v>
      </c>
      <c r="K3" s="25" t="s">
        <v>18</v>
      </c>
      <c r="L3" s="18"/>
      <c r="M3" s="19"/>
      <c r="N3" s="19"/>
      <c r="O3" s="19"/>
      <c r="P3" s="20"/>
    </row>
    <row r="4" s="36" customFormat="true" ht="356.25" hidden="false" customHeight="true" outlineLevel="0" collapsed="false">
      <c r="A4" s="26" t="n">
        <v>183</v>
      </c>
      <c r="B4" s="27" t="s">
        <v>19</v>
      </c>
      <c r="C4" s="27" t="s">
        <v>20</v>
      </c>
      <c r="D4" s="28" t="s">
        <v>21</v>
      </c>
      <c r="E4" s="27" t="s">
        <v>22</v>
      </c>
      <c r="F4" s="29" t="s">
        <v>23</v>
      </c>
      <c r="G4" s="30" t="s">
        <v>24</v>
      </c>
      <c r="H4" s="30" t="s">
        <v>25</v>
      </c>
      <c r="I4" s="31" t="n">
        <v>1300000</v>
      </c>
      <c r="J4" s="32" t="s">
        <v>26</v>
      </c>
      <c r="K4" s="32" t="s">
        <v>26</v>
      </c>
      <c r="L4" s="33" t="n">
        <v>600000</v>
      </c>
      <c r="M4" s="34" t="n">
        <v>600000</v>
      </c>
      <c r="N4" s="34" t="n">
        <v>0</v>
      </c>
      <c r="O4" s="35" t="s">
        <v>27</v>
      </c>
      <c r="P4" s="35" t="s">
        <v>28</v>
      </c>
    </row>
    <row r="5" s="36" customFormat="true" ht="312" hidden="false" customHeight="true" outlineLevel="0" collapsed="false">
      <c r="A5" s="26" t="n">
        <v>186</v>
      </c>
      <c r="B5" s="27" t="s">
        <v>29</v>
      </c>
      <c r="C5" s="27" t="s">
        <v>30</v>
      </c>
      <c r="D5" s="28" t="s">
        <v>31</v>
      </c>
      <c r="E5" s="27" t="s">
        <v>32</v>
      </c>
      <c r="F5" s="29" t="s">
        <v>33</v>
      </c>
      <c r="G5" s="27" t="s">
        <v>34</v>
      </c>
      <c r="H5" s="30" t="s">
        <v>35</v>
      </c>
      <c r="I5" s="31" t="n">
        <v>547821</v>
      </c>
      <c r="J5" s="32" t="s">
        <v>36</v>
      </c>
      <c r="K5" s="32" t="s">
        <v>36</v>
      </c>
      <c r="L5" s="33" t="n">
        <v>256641</v>
      </c>
      <c r="M5" s="34" t="n">
        <v>250000</v>
      </c>
      <c r="N5" s="34" t="n">
        <v>0</v>
      </c>
      <c r="O5" s="35" t="s">
        <v>27</v>
      </c>
      <c r="P5" s="35" t="s">
        <v>28</v>
      </c>
    </row>
    <row r="6" s="38" customFormat="true" ht="315" hidden="false" customHeight="false" outlineLevel="0" collapsed="false">
      <c r="A6" s="37" t="n">
        <v>225</v>
      </c>
      <c r="B6" s="27" t="s">
        <v>37</v>
      </c>
      <c r="C6" s="27" t="s">
        <v>38</v>
      </c>
      <c r="D6" s="28" t="s">
        <v>39</v>
      </c>
      <c r="E6" s="27" t="s">
        <v>32</v>
      </c>
      <c r="F6" s="29" t="s">
        <v>40</v>
      </c>
      <c r="G6" s="30" t="s">
        <v>41</v>
      </c>
      <c r="H6" s="30" t="s">
        <v>42</v>
      </c>
      <c r="I6" s="31" t="n">
        <v>11000000</v>
      </c>
      <c r="J6" s="32" t="s">
        <v>43</v>
      </c>
      <c r="K6" s="32" t="s">
        <v>44</v>
      </c>
      <c r="L6" s="33" t="n">
        <v>5000000</v>
      </c>
      <c r="M6" s="34" t="n">
        <v>1500000</v>
      </c>
      <c r="N6" s="34" t="n">
        <v>0</v>
      </c>
      <c r="O6" s="35" t="s">
        <v>45</v>
      </c>
      <c r="P6" s="35" t="s">
        <v>28</v>
      </c>
    </row>
    <row r="7" s="38" customFormat="true" ht="120" hidden="false" customHeight="false" outlineLevel="0" collapsed="false">
      <c r="A7" s="37" t="n">
        <v>234</v>
      </c>
      <c r="B7" s="27" t="s">
        <v>46</v>
      </c>
      <c r="C7" s="27" t="s">
        <v>47</v>
      </c>
      <c r="D7" s="28" t="s">
        <v>48</v>
      </c>
      <c r="E7" s="27" t="s">
        <v>32</v>
      </c>
      <c r="F7" s="29" t="s">
        <v>49</v>
      </c>
      <c r="G7" s="30" t="s">
        <v>50</v>
      </c>
      <c r="H7" s="30" t="s">
        <v>51</v>
      </c>
      <c r="I7" s="31" t="n">
        <v>650000</v>
      </c>
      <c r="J7" s="32" t="s">
        <v>52</v>
      </c>
      <c r="K7" s="32" t="s">
        <v>53</v>
      </c>
      <c r="L7" s="33" t="n">
        <v>250000</v>
      </c>
      <c r="M7" s="34" t="n">
        <v>200000</v>
      </c>
      <c r="N7" s="34" t="n">
        <v>0</v>
      </c>
      <c r="O7" s="35" t="s">
        <v>27</v>
      </c>
      <c r="P7" s="35" t="s">
        <v>28</v>
      </c>
    </row>
    <row r="8" s="38" customFormat="true" ht="15.75" hidden="false" customHeight="false" outlineLevel="0" collapsed="false">
      <c r="A8" s="39" t="s">
        <v>54</v>
      </c>
      <c r="B8" s="40"/>
      <c r="C8" s="40"/>
      <c r="D8" s="40"/>
      <c r="E8" s="40"/>
      <c r="F8" s="40"/>
      <c r="G8" s="40"/>
      <c r="H8" s="41"/>
      <c r="I8" s="41"/>
      <c r="J8" s="41"/>
      <c r="K8" s="41"/>
      <c r="L8" s="42" t="n">
        <f aca="false">SUM(L4:L7)</f>
        <v>6106641</v>
      </c>
      <c r="M8" s="43" t="n">
        <f aca="false">SUM(M4:M7)</f>
        <v>2550000</v>
      </c>
      <c r="N8" s="43"/>
      <c r="O8" s="40"/>
      <c r="P8" s="44"/>
    </row>
    <row r="9" s="38" customFormat="true" ht="10.5" hidden="false" customHeight="false" outlineLevel="0" collapsed="false"/>
    <row r="10" s="38" customFormat="true" ht="10.5" hidden="false" customHeight="false" outlineLevel="0" collapsed="false">
      <c r="A10" s="45"/>
      <c r="B10" s="45"/>
      <c r="C10" s="45"/>
      <c r="D10" s="45"/>
      <c r="E10" s="45"/>
      <c r="F10" s="45"/>
      <c r="G10" s="45"/>
    </row>
    <row r="11" s="38" customFormat="true" ht="10.5" hidden="false" customHeight="false" outlineLevel="0" collapsed="false">
      <c r="A11" s="45"/>
      <c r="B11" s="45"/>
      <c r="C11" s="45"/>
      <c r="D11" s="45"/>
      <c r="E11" s="45"/>
      <c r="F11" s="45"/>
      <c r="G11" s="46"/>
    </row>
    <row r="12" s="38" customFormat="true" ht="10.5" hidden="false" customHeight="false" outlineLevel="0" collapsed="false">
      <c r="A12" s="45"/>
      <c r="B12" s="45"/>
      <c r="C12" s="45"/>
      <c r="D12" s="45"/>
      <c r="E12" s="45"/>
      <c r="F12" s="45"/>
      <c r="G12" s="46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Arial,Regular"&amp;12Příloha č. 4 – Tabulka žadatelů v oblasti sportu – ostatní</oddHeader>
    <oddFooter>&amp;L&amp;"Arial,Regular"&amp;10Zastupitelstvo Olomouckého kraje 18. 9. 2017
21. – Žádosti o poskytnutí individuálních dotací v oblasti kultury a sportu
Příloha č. 4 – Tabulka žadatelů v oblasti sportu – ostatní&amp;R&amp;"Arial,Regular"&amp;10Strana &amp;P (celkem 33)</oddFooter>
  </headerFooter>
  <rowBreaks count="2" manualBreakCount="2">
    <brk id="5" man="true" max="16383" min="0"/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Martin Pustaj</cp:lastModifiedBy>
  <cp:lastPrinted>2017-08-17T09:53:39Z</cp:lastPrinted>
  <dcterms:modified xsi:type="dcterms:W3CDTF">2017-08-28T14:35:58Z</dcterms:modified>
  <cp:revision>0</cp:revision>
  <dc:subject/>
  <dc:title/>
</cp:coreProperties>
</file>