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9"/>
  </bookViews>
  <sheets>
    <sheet name="Souhrn" sheetId="1" state="visible" r:id="rId2"/>
    <sheet name="Školství-do 200 tis. Kč" sheetId="2" state="visible" r:id="rId3"/>
    <sheet name="Školství-nad 200 tis. Kč" sheetId="3" state="visible" r:id="rId4"/>
    <sheet name="Sociální-do 200 tis. Kč" sheetId="4" state="visible" r:id="rId5"/>
    <sheet name="Sociální-nad 200 tis" sheetId="5" state="visible" r:id="rId6"/>
    <sheet name="Kultura-do 200 tis. Kč" sheetId="6" state="visible" r:id="rId7"/>
    <sheet name="Kultura-nad 200 tis. Kč" sheetId="7" state="visible" r:id="rId8"/>
    <sheet name="Zdravotnictví-do 200 tis" sheetId="8" state="visible" r:id="rId9"/>
    <sheet name="Zdravotnictví-nad 200 tis" sheetId="9" state="visible" r:id="rId10"/>
    <sheet name="Auta + Vybavení DM" sheetId="10" state="visible" r:id="rId11"/>
  </sheets>
  <definedNames>
    <definedName function="false" hidden="false" localSheetId="9" name="_xlnm.Print_Titles" vbProcedure="false">'Auta + Vybavení DM'!$5:$7</definedName>
    <definedName function="false" hidden="false" localSheetId="5" name="_xlnm.Print_Area" vbProcedure="false">'Kultura-do 200 tis. Kč'!$A$1:$V$16</definedName>
    <definedName function="false" hidden="false" localSheetId="5" name="_xlnm.Print_Titles" vbProcedure="false">'Kultura-do 200 tis. Kč'!$5:$7</definedName>
    <definedName function="false" hidden="false" localSheetId="6" name="_xlnm.Print_Area" vbProcedure="false">'Kultura-nad 200 tis. Kč'!$A$1:$V$14</definedName>
    <definedName function="false" hidden="false" localSheetId="6" name="_xlnm.Print_Titles" vbProcedure="false">'Kultura-nad 200 tis. Kč'!$5:$7</definedName>
    <definedName function="false" hidden="false" localSheetId="1" name="_xlnm.Print_Area" vbProcedure="false">'Školství-do 200 tis. Kč'!$A$1:$X$26</definedName>
    <definedName function="false" hidden="false" localSheetId="1" name="_xlnm.Print_Titles" vbProcedure="false">'Školství-do 200 tis. Kč'!$1:$8</definedName>
    <definedName function="false" hidden="false" localSheetId="2" name="_xlnm.Print_Titles" vbProcedure="false">'Školství-nad 200 tis. Kč'!$5:$8</definedName>
    <definedName function="false" hidden="false" localSheetId="3" name="_xlnm.Print_Area" vbProcedure="false">'Sociální-do 200 tis. Kč'!$A$1:$Y$29</definedName>
    <definedName function="false" hidden="false" localSheetId="3" name="_xlnm.Print_Titles" vbProcedure="false">'Sociální-do 200 tis. Kč'!$4:$7</definedName>
    <definedName function="false" hidden="false" localSheetId="4" name="_xlnm.Print_Titles" vbProcedure="false">'Sociální-nad 200 tis'!$4:$7</definedName>
    <definedName function="false" hidden="false" localSheetId="0" name="_xlnm.Print_Area" vbProcedure="false">Souhrn!$A$1:$F$22</definedName>
    <definedName function="false" hidden="false" localSheetId="7" name="_xlnm.Print_Area" vbProcedure="false">'Zdravotnictví-do 200 tis'!$A$1:$V$14</definedName>
    <definedName function="false" hidden="false" localSheetId="7" name="_xlnm.Print_Titles" vbProcedure="false">'Zdravotnictví-do 200 tis'!$8:$8</definedName>
    <definedName function="false" hidden="false" localSheetId="8" name="_xlnm.Print_Titles" vbProcedure="false">'Zdravotnictví-nad 200 tis'!$5:$7</definedName>
    <definedName function="false" hidden="false" localSheetId="2"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276">
  <si>
    <t xml:space="preserve">5d) Nové nákupy příspěvkových organizací na rok 2019</t>
  </si>
  <si>
    <t xml:space="preserve">v tis. Kč</t>
  </si>
  <si>
    <t xml:space="preserve">Oblast</t>
  </si>
  <si>
    <t xml:space="preserve">Název přílohy</t>
  </si>
  <si>
    <t xml:space="preserve">Spolufinancování PO</t>
  </si>
  <si>
    <t xml:space="preserve">Návrh na rozpočet OK</t>
  </si>
  <si>
    <t xml:space="preserve">Celkové náklady v roce 2019</t>
  </si>
  <si>
    <t xml:space="preserve">Oblast školství</t>
  </si>
  <si>
    <t xml:space="preserve">Nové nákupy - do 100 tis. Kč</t>
  </si>
  <si>
    <t xml:space="preserve">Nové nákupy - do 200 tis. Kč</t>
  </si>
  <si>
    <t xml:space="preserve">Nové nákupy - nad 200 tis. Kč</t>
  </si>
  <si>
    <t xml:space="preserve">Oblast školství - součet</t>
  </si>
  <si>
    <t xml:space="preserve">Oblast sociální</t>
  </si>
  <si>
    <t xml:space="preserve">Oblast sociální - součet</t>
  </si>
  <si>
    <t xml:space="preserve">Oblast kultury</t>
  </si>
  <si>
    <t xml:space="preserve">Nové nákupy do sbírek muzejní povahy - zpracovány v samostatné tabulce - předány na OE dne 24. 10. 2018 - součástí návrhu rozpočtu na PO</t>
  </si>
  <si>
    <t xml:space="preserve">Oblast kultury - součet</t>
  </si>
  <si>
    <t xml:space="preserve">Oblast zdravotnictví</t>
  </si>
  <si>
    <t xml:space="preserve">Oblast zdravotnictví - součet</t>
  </si>
  <si>
    <t xml:space="preserve">Rezerva OPŘPO </t>
  </si>
  <si>
    <t xml:space="preserve">Nákup automobilů pro PO a Vybavení DM</t>
  </si>
  <si>
    <t xml:space="preserve">CELKEM</t>
  </si>
  <si>
    <t xml:space="preserve">Odbor podpory řízení příspěvkových organizací</t>
  </si>
  <si>
    <t xml:space="preserve">Správce: Ing. Miroslava Březinová                                                                                                                                                                                                                                                                                                                                                                                                                                                                                                                                                                                                                                                                                      </t>
  </si>
  <si>
    <t xml:space="preserve">ORJ 19</t>
  </si>
  <si>
    <t xml:space="preserve">               vedoucí odboru</t>
  </si>
  <si>
    <t xml:space="preserve">Oblast školství - nové nákupy</t>
  </si>
  <si>
    <t xml:space="preserve">Poř.č.</t>
  </si>
  <si>
    <t xml:space="preserve">Pořadí důležitosti</t>
  </si>
  <si>
    <t xml:space="preserve">Sesk. pol.</t>
  </si>
  <si>
    <t xml:space="preserve">Název PO OK</t>
  </si>
  <si>
    <t xml:space="preserve">Název akce:</t>
  </si>
  <si>
    <t xml:space="preserve">Popis:</t>
  </si>
  <si>
    <t xml:space="preserve">I/O</t>
  </si>
  <si>
    <t xml:space="preserve">Celkové náklady s DPH v tis. Kč </t>
  </si>
  <si>
    <t xml:space="preserve">Termín realizace</t>
  </si>
  <si>
    <t xml:space="preserve">Vynaloženo k 31. 12.2018 v tis. Kč</t>
  </si>
  <si>
    <t xml:space="preserve">Pokračování v roce 2020 a dalších</t>
  </si>
  <si>
    <t xml:space="preserve">Poznámka*</t>
  </si>
  <si>
    <t xml:space="preserve">§</t>
  </si>
  <si>
    <t xml:space="preserve">pol.</t>
  </si>
  <si>
    <t xml:space="preserve">UZ</t>
  </si>
  <si>
    <t xml:space="preserve">ORG</t>
  </si>
  <si>
    <t xml:space="preserve">Celkem v tis. Kč</t>
  </si>
  <si>
    <t xml:space="preserve">z toho: spolifin. PO z FI</t>
  </si>
  <si>
    <t xml:space="preserve">Fond rezervní</t>
  </si>
  <si>
    <t xml:space="preserve">Návrh rozpočtu OK</t>
  </si>
  <si>
    <t xml:space="preserve">Jiné zdroje (viz poznámka)*</t>
  </si>
  <si>
    <t xml:space="preserve">Nákupy do 200 tis. Kč</t>
  </si>
  <si>
    <t xml:space="preserve">SU</t>
  </si>
  <si>
    <t xml:space="preserve">Gymnázium, Šumperk, Masarykovo náměstí 8</t>
  </si>
  <si>
    <t xml:space="preserve">Kuchyňský robot</t>
  </si>
  <si>
    <t xml:space="preserve">Stávající kuchyňský robot je starý více jak 25 let a již dosluhuje. Cílem požadavku je nákup nového stroje s parametry a funkcemi, který starý stroj nahradí. Součástí dodávky bude nezbytné příslušenství, nutné pro provoz kuchyně.</t>
  </si>
  <si>
    <t xml:space="preserve">I</t>
  </si>
  <si>
    <t xml:space="preserve">OL</t>
  </si>
  <si>
    <t xml:space="preserve">Vyšší odborná škola a Střední průmyslová škola elektrotechnická, Olomouc, Božetěchova 3</t>
  </si>
  <si>
    <t xml:space="preserve">Svářečka optických vláken pro laboratoř optiky</t>
  </si>
  <si>
    <t xml:space="preserve">Zařízení pro zlepšení praktické výuky v nedávno zbudované laboratoři optických komunikací.</t>
  </si>
  <si>
    <t xml:space="preserve">Střední odborná škola, Šumperk, Zemědělská 3</t>
  </si>
  <si>
    <t xml:space="preserve">Plynový sporák</t>
  </si>
  <si>
    <t xml:space="preserve">Stávající plynový sporák je zastaralý. Revizním technikem byly zjištěny závady-deformace hlavních hořáků,které vznikly dlouhodobým používáním, chybí termopojistky, které jsou již neopravitelné. Vzhledem k vysoké četnosti používání sporáku při zajištění celodenního stravování pro žáky a zaměstnance školy, ZŠ a MŠ Schola Viva a další cizí strávníky v DČ je nezbytné provést vyřazení a zakoupit nový plynový sporák.</t>
  </si>
  <si>
    <t xml:space="preserve">Obchodní akademie, Olomouc, tř. Spojenců 11</t>
  </si>
  <si>
    <t xml:space="preserve">Soubor počítačů - odborná učebna</t>
  </si>
  <si>
    <t xml:space="preserve">Výměna vybavení odborné učebny pro výuku ITE - soubor počítačů. Stávající počítače jsou zastaralé, poruchové z roku 2012.</t>
  </si>
  <si>
    <t xml:space="preserve">PR</t>
  </si>
  <si>
    <t xml:space="preserve">Obchodní akademie a Jazyková škola s právem státní jazykové zkoušky, Přerov, Bartošova 24</t>
  </si>
  <si>
    <t xml:space="preserve">Síťový virtualizační server</t>
  </si>
  <si>
    <t xml:space="preserve">Pořízení nového síťového virtualizačního serveru jako náhrada za zastaralou, odepsanou techniku.</t>
  </si>
  <si>
    <t xml:space="preserve">Licence ESET Mail Security</t>
  </si>
  <si>
    <t xml:space="preserve">Licence pro mailserver na všechny uživatele e-mailové pošty + ochrana místních stanic, zvýhodněná nabídka pro školské organizace s 50% slevou na dobu 3 let.</t>
  </si>
  <si>
    <t xml:space="preserve">Střední zdravotnická škola a Vyšší odborná škola zdravotnická Emanuela Pöttinga a Jazyková škola s právem státní jazykové zkoušky Olomouc</t>
  </si>
  <si>
    <t xml:space="preserve">El. kotel 150 litrů</t>
  </si>
  <si>
    <t xml:space="preserve">Náhrada stávajícího zastaralého poruchového kotle novým kotlem, cílem snížení nákladů na opravy a prevence rizik nedokončení objednaných jídel.</t>
  </si>
  <si>
    <t xml:space="preserve">Spektrofotometr 1</t>
  </si>
  <si>
    <t xml:space="preserve">V současné době je pro výuku oboru laboratorní asistent a diplomovaný asistent využívaný pouze jeden přístroj pořízený z projektu Podpora přírodovědného vzdělávání v Olomouckém kraji v roce 2014; podpůrně je využíván přístroj pořízený v roce 1998 (již plně odepsaný); přístroj je již zastaralý, poruchový, údaje měřené tímto přístrojem lze považovat pouze za orientační, z tohoto důvodu v ročních s větším obsahem praktické výuky oborů zapůjčujeme přístroj od Univerzity Palackého (i tento zastarává). </t>
  </si>
  <si>
    <t xml:space="preserve">Střední škola logistiky a chemie, Olomouc, U Hradiska 29</t>
  </si>
  <si>
    <t xml:space="preserve">Traktor</t>
  </si>
  <si>
    <t xml:space="preserve">Škola disponuje velkým sportovním areálem, kde je potřeba v létě  sekat trávu, v zimě shrnovat sníh a udržovat okolí školy. Kromě sečení trávy traktor s vozíkem využíváme na odvoz různých materiálů v areálu školy např. rozvoz antuky na běžeckou dráhu či tenisové kurty. Svoz plných odpadních nádob z okolí hřiště a okolí  školy k popelnicím apod. </t>
  </si>
  <si>
    <t xml:space="preserve">Střední odborná škola lesnická a strojírenská Šternberk</t>
  </si>
  <si>
    <t xml:space="preserve">Přívěsný vozík pro výuku OV</t>
  </si>
  <si>
    <t xml:space="preserve">Multifunkční přívěs pro přepravu materiálu na pracoviště odborného výcviku.</t>
  </si>
  <si>
    <t xml:space="preserve">SOUČET</t>
  </si>
  <si>
    <t xml:space="preserve">Nákupy do 100 tis. Kč</t>
  </si>
  <si>
    <t xml:space="preserve">Koagulometr</t>
  </si>
  <si>
    <t xml:space="preserve">Ošetřovatelský model Basic</t>
  </si>
  <si>
    <t xml:space="preserve">Dětský domov a Školní jídelna, Olomouc, U Sportovní haly 1a</t>
  </si>
  <si>
    <t xml:space="preserve">Základní škola Šternberk, Olomoucká 76</t>
  </si>
  <si>
    <t xml:space="preserve">Vybavení IT technikou</t>
  </si>
  <si>
    <t xml:space="preserve">Jedná se o neinvestice</t>
  </si>
  <si>
    <t xml:space="preserve">Celkem ORJ 19 - oblast školství - nákupy do 200 tis. Kč</t>
  </si>
  <si>
    <t xml:space="preserve">Nákupy nad 200 tis. Kč</t>
  </si>
  <si>
    <t xml:space="preserve">Střední škola a Základní škola Lipník nad Bečvou, Osecká 301</t>
  </si>
  <si>
    <t xml:space="preserve">Cvičná kuchyňka pro výuku pracovních činností</t>
  </si>
  <si>
    <t xml:space="preserve">Současná cvičná kuchyňka pro výuku pracovních činností je velmi zastaralá. Nachází se zde linky různých druhů, které jsme dostali darem v době, kdy se dělala přístavba školy a kuchyňka se zřizovala  (rok 2000). Již v té době se jednalo o vyřazený majetek z jiné školy. Židle a stoly jsou také v hrozném stavu (z roku 1986) a bylo by potřeba je již vyřadit. Bohužel naše PO nemá finanční prostředky na nové vybavení této učebny. Bude se  jednat o soubor majetku.</t>
  </si>
  <si>
    <t xml:space="preserve">Gymnázium, Olomouc - Hejčín, Tomkova 45</t>
  </si>
  <si>
    <t xml:space="preserve">Myčka na nádobí </t>
  </si>
  <si>
    <t xml:space="preserve">Pořízení nové myčky na nádobí.</t>
  </si>
  <si>
    <t xml:space="preserve">Gymnázium, Šternberk, Horní náměstí 5</t>
  </si>
  <si>
    <t xml:space="preserve">Server</t>
  </si>
  <si>
    <t xml:space="preserve">Výměna zastaralého serveru včetně SW.</t>
  </si>
  <si>
    <t xml:space="preserve">Učební pomůcka pro výuku modulací</t>
  </si>
  <si>
    <t xml:space="preserve">Zlepšení kvality výuky telekomunikačních předmětů praktickou výukou na speciálních přípravcích pro výuku modulací.</t>
  </si>
  <si>
    <t xml:space="preserve">Systémy pro prototypovou výrobu</t>
  </si>
  <si>
    <t xml:space="preserve">Zařízení je třeba pro potřeby praktické výuky pro výrobu plošných spojů, které následně žáci osazují součástkami.
Má nahradit chemickou metodu, která se používala historicky.</t>
  </si>
  <si>
    <t xml:space="preserve">Střední lesnická škola, Hranice, Jurikova 588</t>
  </si>
  <si>
    <t xml:space="preserve">Konvektomat</t>
  </si>
  <si>
    <t xml:space="preserve">Obnova zastaralého poruchového konvektomatu. Konvektomat dosluhuje a jeho oprava je ekonomicky náročná a nerentabilní.</t>
  </si>
  <si>
    <t xml:space="preserve">Soubor 16 ks PC</t>
  </si>
  <si>
    <t xml:space="preserve">Nákup 16 ks PC pro výuku, stávající zastaralé.</t>
  </si>
  <si>
    <t xml:space="preserve">El. konvektomat 10 x GN1/1</t>
  </si>
  <si>
    <t xml:space="preserve">Nutná výměna druhého z konvektomatů ve školní jídelně.</t>
  </si>
  <si>
    <t xml:space="preserve">El. kotel s míchadlem</t>
  </si>
  <si>
    <t xml:space="preserve">Výměna zastaralé, poruchové a energeticky nákladné technologie školní kuchyně.</t>
  </si>
  <si>
    <t xml:space="preserve">Myčka na nádobí</t>
  </si>
  <si>
    <t xml:space="preserve">Nákup nové myčky do výdejny. Jedná se o výměnu staré opotřebované myčky za novou myčku. </t>
  </si>
  <si>
    <t xml:space="preserve">Střední odborná škola obchodu a služeb, Olomouc, Štursova 14</t>
  </si>
  <si>
    <t xml:space="preserve">Plynový kotel do školní kuchyně</t>
  </si>
  <si>
    <t xml:space="preserve">Výměna typově a energeticky zastaralého plynového kotle na vaření z  důvodu propalujícího se pláště a neekonomické opravy stávajícího kotle.</t>
  </si>
  <si>
    <t xml:space="preserve">Soustruh</t>
  </si>
  <si>
    <t xml:space="preserve">Pořízení nového manuálně ovládaného soustruhu s digitálním odměřováním.
Cena byla stanovena poptávkou dodavatele.</t>
  </si>
  <si>
    <t xml:space="preserve">Soubor neseného nářadí za traktor pro výuku OV</t>
  </si>
  <si>
    <t xml:space="preserve">Nákup štěpkovače, mulčovače, kontejnerový přepravník s kontejnery, štípačka dříví.</t>
  </si>
  <si>
    <t xml:space="preserve">Obráběcí stroj</t>
  </si>
  <si>
    <t xml:space="preserve">Nákup spodní frézky s příslušenstvím pro výuku žáků OV.</t>
  </si>
  <si>
    <t xml:space="preserve">Nákup 15 ks PC pro výuku žáků</t>
  </si>
  <si>
    <t xml:space="preserve">Pořízení stolních PC pro výuku žáků all-in-one 1.</t>
  </si>
  <si>
    <t xml:space="preserve">Střední škola řezbářská, Tovačov, Nádražní 146</t>
  </si>
  <si>
    <t xml:space="preserve">Teplovzdušná sušárna na dřevo</t>
  </si>
  <si>
    <t xml:space="preserve">Teplovzdušná sušárna typu KovoS MP-3, konstruovaná jako neprůjezdná sušící komora s čelním zavážením řeziva uloženým na kolejovém vozíku.</t>
  </si>
  <si>
    <t xml:space="preserve">JE</t>
  </si>
  <si>
    <t xml:space="preserve">Střední škola gastronomie a farmářství Jeseník</t>
  </si>
  <si>
    <t xml:space="preserve">Počítačová učebna-pracoviště Heřmanice</t>
  </si>
  <si>
    <t xml:space="preserve">Pořízení nové terminálové počítačové učebny na pracovišti Horní Heřmanice. Nutná říprava na elektronické vyplňování písemných prací závěrečných zkoušek (JZZ).</t>
  </si>
  <si>
    <t xml:space="preserve">Shrnovač píce</t>
  </si>
  <si>
    <t xml:space="preserve">Pořízení nového shrnovače pro zajištění a modernizaci výuky zemědělských oborů a obhospodařování pozemků Olomouckého kraje ve správě školy.
Cena stanovená na základě konzultace s odborníkem z praxe (firmy neuvádějí ceny a nejsou ochotny stále dělat cenové nabídky).</t>
  </si>
  <si>
    <t xml:space="preserve">Radličkový disker</t>
  </si>
  <si>
    <t xml:space="preserve">Pořízení nového radličkového diskeru pro zajištění a modernizaci výuky zemědělských oborů a obhospodařování pozemků Olomouckého kraje ve správě školy.
Cena stanovená na základě konzultace s odborníkem z praxe (firmy neuvádějí ceny a nejsou ochotny stále dělat cenové nabídky).</t>
  </si>
  <si>
    <t xml:space="preserve">Střední průmyslová škola strojnická, Olomouc, tř. 17. listopadu 49</t>
  </si>
  <si>
    <t xml:space="preserve">Obnova IT serveru, infrastruktury a rozšíření IT do nové přístavby </t>
  </si>
  <si>
    <t xml:space="preserve">28.2.2018 byla započata přístavba SPŠS Olomouc rozšíření učeben. Při kontrolním dnu bylo zjištěno, že v projektu přístavby není zahrnuto vybavení po stránce IT techniky a její propojení se současným stavem.</t>
  </si>
  <si>
    <t xml:space="preserve">Celkem ORJ 19 - oblast školství - nákupy nad 200 tis. Kč</t>
  </si>
  <si>
    <t xml:space="preserve">Oblast sociálních věcí - nové nákupy</t>
  </si>
  <si>
    <t xml:space="preserve">Návrh na rok 2019</t>
  </si>
  <si>
    <t xml:space="preserve">z toho rozpočet OK</t>
  </si>
  <si>
    <t xml:space="preserve">Domov pro seniory Javorník, příspěvková organizace</t>
  </si>
  <si>
    <t xml:space="preserve">Myčka nádobí průchozí</t>
  </si>
  <si>
    <t xml:space="preserve">Myčka nádobí průchozí.</t>
  </si>
  <si>
    <t xml:space="preserve">Domov Sněženka Jeseník, příspěvková organizace</t>
  </si>
  <si>
    <t xml:space="preserve">Sprchový vozík hydraulický</t>
  </si>
  <si>
    <t xml:space="preserve">Nákup hydraulického sprchového vozíku k poskytování hygieny imobilním uživatelům domova. Požadovaný vozík bude sloužit uživatelům s nejvyšším stupněm závislosti na pečujícím personálu, kterým nelze zajistit hygienu jiným způsobem. Usnadnění manipulace personálu s uživatelem.
</t>
  </si>
  <si>
    <t xml:space="preserve">PV</t>
  </si>
  <si>
    <t xml:space="preserve">Domov seniorů Prostějov, příspěvková organizace</t>
  </si>
  <si>
    <t xml:space="preserve">Myčka podložních mís</t>
  </si>
  <si>
    <t xml:space="preserve">Myčka podložních mís se používá na 3. oddělení každodenně, je velmi dobrý pomocník při údržbě mís. Při prohlídce firmou, která provádí opravy  těchto strojů nám bylo sděleno, že již součástka, která je porouchaná, se nevyrábí tudíž současná myčka nejde opravit.</t>
  </si>
  <si>
    <t xml:space="preserve">Centrum sociálních služeb Prostějov, p.o.</t>
  </si>
  <si>
    <t xml:space="preserve">Sprchový vozík</t>
  </si>
  <si>
    <t xml:space="preserve">Sprchový vozík slouží uživatelům k poskytování základních hygienických služeb.</t>
  </si>
  <si>
    <t xml:space="preserve">Myčky podložních mís slouží uživatelům služeb. Stávající jsou poruchové.</t>
  </si>
  <si>
    <t xml:space="preserve">Domov pro seniory Radkova Lhota, příspěvková organizace</t>
  </si>
  <si>
    <t xml:space="preserve">Koupací lůžko</t>
  </si>
  <si>
    <t xml:space="preserve">Provozní důvody, zvýšený počet klientů na koupání v koupacím lůžku.</t>
  </si>
  <si>
    <t xml:space="preserve">Domov Alfreda Skeneho Pavlovice u Přerova, příspěvková organizace</t>
  </si>
  <si>
    <t xml:space="preserve">Výměna opotřebené myčky.</t>
  </si>
  <si>
    <t xml:space="preserve">Zvedací hygienická židle</t>
  </si>
  <si>
    <t xml:space="preserve">Pořízení nové hydraulické židle jako náhrada za dlouhodobě užívanou a opotřebovaou židli pro manipulaci s imobilními klienty.</t>
  </si>
  <si>
    <t xml:space="preserve">Centrum Dominika Kokory, příspěvková organizace</t>
  </si>
  <si>
    <t xml:space="preserve">Elektrický kotel 100l - Kokory</t>
  </si>
  <si>
    <t xml:space="preserve">Nákup nového kotle do kuchyně na pracoviště Kokory.</t>
  </si>
  <si>
    <t xml:space="preserve">Vincentinum - poskytovatel sociálních služeb Šternberk, příspěvková organizace</t>
  </si>
  <si>
    <t xml:space="preserve">Pergola na terase BD</t>
  </si>
  <si>
    <t xml:space="preserve">Přístřešek na kola zaměstnanců</t>
  </si>
  <si>
    <t xml:space="preserve">Domov Paprsek Olšany, příspěvková organizace</t>
  </si>
  <si>
    <t xml:space="preserve">Elektrické postele (3 ks á 40 tis. Kč)</t>
  </si>
  <si>
    <t xml:space="preserve">Centrum sociálních služeb Prostějov, příspěvková organizace</t>
  </si>
  <si>
    <t xml:space="preserve">Keramická pec - DSP - Pod Košířem 27</t>
  </si>
  <si>
    <t xml:space="preserve">Změkčovač vody 2A - SO-02</t>
  </si>
  <si>
    <t xml:space="preserve">Domov Alfréda Skeneho Pavlovice u Přerova, příspěvková organizace</t>
  </si>
  <si>
    <t xml:space="preserve">Elektrické polohovací lůžko (2 ks á 57 tis. Kč)</t>
  </si>
  <si>
    <t xml:space="preserve">Domov Větrný mlýn Skalička, příspěvková organizace</t>
  </si>
  <si>
    <t xml:space="preserve">Kimatizace</t>
  </si>
  <si>
    <t xml:space="preserve">Celkem ORJ 19 - oblast sociálních věcí - nákupy do 200 tis. Kč</t>
  </si>
  <si>
    <t xml:space="preserve">Konvektomat el. programovatelný</t>
  </si>
  <si>
    <t xml:space="preserve">Konvektomat el. programovatelný.</t>
  </si>
  <si>
    <t xml:space="preserve">Průmyslová pračka</t>
  </si>
  <si>
    <t xml:space="preserve">Nákup vysokootáčkové průmyslové pračky s kapacitou náplně do 20 Kg. Cenová nabídka přiložena. Platí pouze do 12/2018. Proto požadována cena mírně vyšší.</t>
  </si>
  <si>
    <t xml:space="preserve">Domov pro seniory Červenka, příspěvková organizace</t>
  </si>
  <si>
    <t xml:space="preserve">Průmyslová pračka 35 kg - parní</t>
  </si>
  <si>
    <t xml:space="preserve">Nákup průmyslové pračky jako náhrada za dosluhující 24 kg průmyslovou pračku. Z důvodu zvýšeného množství prádla bude mít nová pračka větší kapacitu vypraného prádla / 35 /
Cena uvedená v cenové nabídce je  povýšena z důvodu případné realizace v roce 2019.</t>
  </si>
  <si>
    <t xml:space="preserve">Parní průmyslový sušič  35 kg prádla</t>
  </si>
  <si>
    <t xml:space="preserve">Nákup bubnového parního sušiče. Cena uvedená v nabídce platí pro rok 2018.</t>
  </si>
  <si>
    <t xml:space="preserve">Sociální služby pro seniory Olomouc, příspěvková organizace</t>
  </si>
  <si>
    <t xml:space="preserve">Sporák kombinovaný 2 ks</t>
  </si>
  <si>
    <t xml:space="preserve">Nové kombinované sporáky by nahradily stávající sporáky ve špatném technickém stavu.</t>
  </si>
  <si>
    <t xml:space="preserve">Kotel elektrický 300 l</t>
  </si>
  <si>
    <t xml:space="preserve">Nový kotel by nahradil stávající zařízení ve špatném technickém stavu. </t>
  </si>
  <si>
    <t xml:space="preserve">Sociální služby pro seniory Šumperk, příspěvková organizace</t>
  </si>
  <si>
    <t xml:space="preserve">Server </t>
  </si>
  <si>
    <t xml:space="preserve">Nový server si vyžaduje rozšíření aplikací PC vybavení a složitost softwarových úloh a jejich kapacitních nároků.</t>
  </si>
  <si>
    <t xml:space="preserve">upraveno</t>
  </si>
  <si>
    <t xml:space="preserve">Zvedací hydraulická židle - 2ks</t>
  </si>
  <si>
    <t xml:space="preserve">Pořízení zvedací hydraulické židle usnadňující práci.</t>
  </si>
  <si>
    <t xml:space="preserve">Sociální služby Libina, příspěvková organizace</t>
  </si>
  <si>
    <t xml:space="preserve">Schodišťová plošina</t>
  </si>
  <si>
    <t xml:space="preserve">Pro částečně imobilní uživatele vybavíme přízemí objektu "Velký domek" schodišťovou plošinou. Tímto opatřením zajistíme bezbariérovost pro uživatele v přízemí objektu.</t>
  </si>
  <si>
    <t xml:space="preserve">Domov Štíty-Jedlí, příspěvková organizace</t>
  </si>
  <si>
    <t xml:space="preserve">Průmyslové pračky (2ks) na 11kg + 18kg - Jedlí</t>
  </si>
  <si>
    <t xml:space="preserve">Pořízení průmyslových praček do prádelny na budově Jedlí. Stejně jako na budově Štíty, tak i v Jedlí jsou pračky zastaralé a poruchové. Jejich výměna by vyřešila bezproblémový chod prádelny.</t>
  </si>
  <si>
    <t xml:space="preserve">Stropní zvedák</t>
  </si>
  <si>
    <t xml:space="preserve">Pokračování stropního systému pro imobilní uživatele.</t>
  </si>
  <si>
    <t xml:space="preserve">Myčka černého nádobí</t>
  </si>
  <si>
    <t xml:space="preserve">Pořízení myčky černého nádobí do stravovacího provozu.</t>
  </si>
  <si>
    <t xml:space="preserve">Myčka podložních mís 1 ks</t>
  </si>
  <si>
    <t xml:space="preserve">Přídavná vzduchotechnika do centrální kuchyně</t>
  </si>
  <si>
    <t xml:space="preserve">Dříve pořízená klimatizace a vzduchotechnika je kapacitně nedostačující. V kuchyni je v letních měsících v důsledku toho velmi teplo. Je nutné jim zabezpečit lepší podmínky k vykonávání již tak náročné práce. Cena byla stanovena po konzultaci s případným dodavatelem. </t>
  </si>
  <si>
    <t xml:space="preserve">Stropní zvedáky 3ks.</t>
  </si>
  <si>
    <t xml:space="preserve">Nárůst imobilních klientů,šetrné,nebolestivé přemístění klientů,na koupací lůžko, na invalidní vozík, na kardio křeslo.</t>
  </si>
  <si>
    <t xml:space="preserve">Výměna za zastaralou a poruchovou myčku podložních mís.</t>
  </si>
  <si>
    <t xml:space="preserve">Náhrada za opotřebenou průmylovou pračku do prádelny.</t>
  </si>
  <si>
    <t xml:space="preserve">Travní traktor</t>
  </si>
  <si>
    <t xml:space="preserve">Náhrada za opotřebené zařízení pro údržbu travnatých ploch v parku domova.</t>
  </si>
  <si>
    <t xml:space="preserve">Pračka 14 kg Dřevohostice</t>
  </si>
  <si>
    <t xml:space="preserve">Nákup nové pračky na pracoviště Dřevohostice.</t>
  </si>
  <si>
    <t xml:space="preserve">Počítačový server pracoviště Kokory</t>
  </si>
  <si>
    <t xml:space="preserve">Nákup nového počítačového serveru.</t>
  </si>
  <si>
    <t xml:space="preserve">Domov Na zámečku Rokytnice, příspěvková organizace</t>
  </si>
  <si>
    <t xml:space="preserve">Usnadnění manipulace s imobilními klienty.</t>
  </si>
  <si>
    <t xml:space="preserve">Celkem ORJ 19 - oblast sociálních věcí - nákupy nad 200 tis. Kč</t>
  </si>
  <si>
    <t xml:space="preserve">Oblast kultury - nové nákupy</t>
  </si>
  <si>
    <t xml:space="preserve">Vlastivědné muzeum Jesenicka, příspěvková organizace</t>
  </si>
  <si>
    <t xml:space="preserve">Závěsný systém s bodovým osvětlením pro Hlavní výstavní sál Vodní tvrze</t>
  </si>
  <si>
    <t xml:space="preserve">Instalace závěsného systému se zabudovaným osvětlením vyloučí další akutní zásahy do stěn sálu, zvýší díly vysoké nosnosti a propracovanému systému zavěšení bezpečnosti zavěšených předmětů a zvýší úroveň výstavní prostory směrem k současným muzejním standardům.</t>
  </si>
  <si>
    <t xml:space="preserve">Vlastivědné muzeum v Šumperku, příspěvková organizace</t>
  </si>
  <si>
    <t xml:space="preserve">Scener - vybavení digitalizačního pracoviště</t>
  </si>
  <si>
    <t xml:space="preserve">Vybavení digitalizačního pracoviště kvalitním skenerem, skenování formátu A3 a negativy, možnost skenování větších formátů, propojení s odpovídajícím PC. Nutné vybavení pro kvalitní digitalizaci sbírkového fondu, což je jeden z prioritních úkolů muzeí. </t>
  </si>
  <si>
    <t xml:space="preserve">Výkonný stolní počítač s monitorem pro dokumentátora</t>
  </si>
  <si>
    <t xml:space="preserve">Na návrh IT experta jsme vytvořili požadavek na zaslání nabídky vhodného modelu spol. C-SYSTEMS, s níž má OK uzavřenu rámcovou smlouvu. Tento stroj by umožnil plynulou práci v nově získanými daty a garantuje bezpečné uložiště pro vznikající databázi dokumentátora.</t>
  </si>
  <si>
    <t xml:space="preserve">Pv</t>
  </si>
  <si>
    <t xml:space="preserve">Muzeum a galerie v Prostějově, příspěvková organizace</t>
  </si>
  <si>
    <t xml:space="preserve">Váha na mince k numismatické sbírce</t>
  </si>
  <si>
    <t xml:space="preserve">Celkem ORJ 19 - oblast kultury - nákupy do 200 tis. Kč</t>
  </si>
  <si>
    <t xml:space="preserve">Vědecká knihovna v Olomouci</t>
  </si>
  <si>
    <t xml:space="preserve">Webové stránky VKOL</t>
  </si>
  <si>
    <t xml:space="preserve">Nové webové stránky VKOL, náhrada stávajících z roku 2007.</t>
  </si>
  <si>
    <t xml:space="preserve">Vlastivědné muzeum v Olomouci</t>
  </si>
  <si>
    <t xml:space="preserve">Regály pro depozitáře PÚ</t>
  </si>
  <si>
    <t xml:space="preserve">18 ks regálů pro přírodovědný ústav.</t>
  </si>
  <si>
    <t xml:space="preserve">EPS a EZS  hlavní budova T.G.M</t>
  </si>
  <si>
    <t xml:space="preserve">Stávající přístroje mnohokrát do měsíce hlásí falešné poplachy, systém je zastaralý, nejsou na něj náhradní díly, nejdou kvalitně opravit.
</t>
  </si>
  <si>
    <t xml:space="preserve">Nová expozice P.Bezruče v Kostelci na Hané</t>
  </si>
  <si>
    <t xml:space="preserve">V opraveném domku P. Bezruče v Kostelci na Hané potřebujeme vybudovat expozici s interaktivními prvky pro návštěvníky.
</t>
  </si>
  <si>
    <t xml:space="preserve">Archeologické centrum Olomouc, příspěvková organizace</t>
  </si>
  <si>
    <t xml:space="preserve">Image bezhranolová totální stanice řady Topcon IS-305</t>
  </si>
  <si>
    <t xml:space="preserve">Nahrazení stávající dosluhující totální stanice + zefektivnění měření v terénu, využití funkceš laser scanneru.</t>
  </si>
  <si>
    <t xml:space="preserve">Celkem ORJ 19 - oblast kultury - nákupy nad 200 tis. Kč</t>
  </si>
  <si>
    <t xml:space="preserve">Oblast zdravotnictví - nové nákupy</t>
  </si>
  <si>
    <t xml:space="preserve">Odborný léčebný ústav Paseka, příspěvková organizace</t>
  </si>
  <si>
    <t xml:space="preserve">Plynový kotel 120 l</t>
  </si>
  <si>
    <t xml:space="preserve">Nákup a uvedení do provozu stravovacího úseku.
</t>
  </si>
  <si>
    <t xml:space="preserve">Dětské centrum Ostrůvek, příspěvková organizace</t>
  </si>
  <si>
    <t xml:space="preserve">Zahradní traktor</t>
  </si>
  <si>
    <t xml:space="preserve">Nákup nového traktoru za vyřazený.</t>
  </si>
  <si>
    <t xml:space="preserve">Celkem ORJ 19 - oblast zdravotnictví - nákupy do 200 tis. Kč</t>
  </si>
  <si>
    <t xml:space="preserve">Průmyslová hygienická pračka prádla 32 kg</t>
  </si>
  <si>
    <t xml:space="preserve">Nákup nové pračky pro prádelenský provoz.
</t>
  </si>
  <si>
    <t xml:space="preserve">Ošetřovatelská dokumentace</t>
  </si>
  <si>
    <t xml:space="preserve">SW s HW - kompletace NIS Fons Akord Stapro. Zakázka je stále "živá", dochází k průběžnému zpřesňování požadavků, konfigurace i samotnému vývoji SW u dodavatele. Nabídka je z r. 2016, je nutné cenově zohlednit další vývoj.
</t>
  </si>
  <si>
    <t xml:space="preserve">Zdravotnická záchranná služba Olomouckého kraje, příspěvková organizace</t>
  </si>
  <si>
    <t xml:space="preserve">Router - 1 ks</t>
  </si>
  <si>
    <t xml:space="preserve">Pořízení routeru v rámci generační obměny. </t>
  </si>
  <si>
    <t xml:space="preserve">Celkem ORJ 19 - oblast zdravotnictví - nákupy nad 200 tis. Kč</t>
  </si>
  <si>
    <t xml:space="preserve">Ostatní - nové nákupy</t>
  </si>
  <si>
    <t xml:space="preserve">Příspěvkové organizace zřizované Olomouckým krajem</t>
  </si>
  <si>
    <t xml:space="preserve">Rezerva OPŘPO</t>
  </si>
  <si>
    <t xml:space="preserve">Rezerva OPŘPO na "Nákup automobilů a užitkových vozidel".</t>
  </si>
  <si>
    <t xml:space="preserve">Rezerva OPŘPO na "Vybavení DM".</t>
  </si>
  <si>
    <t xml:space="preserve">Celkem ORJ 19 - ostatní nákupy nad 200 tis. Kč</t>
  </si>
</sst>
</file>

<file path=xl/styles.xml><?xml version="1.0" encoding="utf-8"?>
<styleSheet xmlns="http://schemas.openxmlformats.org/spreadsheetml/2006/main">
  <numFmts count="6">
    <numFmt numFmtId="164" formatCode="General"/>
    <numFmt numFmtId="165" formatCode="#,##0"/>
    <numFmt numFmtId="166" formatCode="[$-405]General"/>
    <numFmt numFmtId="167" formatCode="@"/>
    <numFmt numFmtId="168" formatCode="0"/>
    <numFmt numFmtId="169" formatCode="General"/>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b val="true"/>
      <sz val="16"/>
      <name val="Arial"/>
      <family val="2"/>
      <charset val="238"/>
    </font>
    <font>
      <b val="true"/>
      <sz val="10"/>
      <name val="Arial"/>
      <family val="2"/>
      <charset val="238"/>
    </font>
    <font>
      <b val="true"/>
      <sz val="14"/>
      <name val="Arial"/>
      <family val="2"/>
      <charset val="238"/>
    </font>
    <font>
      <sz val="14"/>
      <name val="Arial"/>
      <family val="2"/>
      <charset val="238"/>
    </font>
    <font>
      <b val="true"/>
      <sz val="18"/>
      <name val="Arial"/>
      <family val="2"/>
      <charset val="238"/>
    </font>
    <font>
      <b val="true"/>
      <sz val="10"/>
      <color rgb="FF000000"/>
      <name val="Arial"/>
      <family val="2"/>
      <charset val="238"/>
    </font>
    <font>
      <b val="true"/>
      <sz val="16"/>
      <color rgb="FF000000"/>
      <name val="Arial"/>
      <family val="2"/>
      <charset val="238"/>
    </font>
    <font>
      <sz val="8"/>
      <color rgb="FF000000"/>
      <name val="Arial"/>
      <family val="2"/>
      <charset val="238"/>
    </font>
    <font>
      <b val="true"/>
      <sz val="9"/>
      <color rgb="FF000000"/>
      <name val="Arial"/>
      <family val="2"/>
      <charset val="238"/>
    </font>
    <font>
      <b val="true"/>
      <sz val="6.95"/>
      <color rgb="FF000000"/>
      <name val="Arial"/>
      <family val="2"/>
      <charset val="238"/>
    </font>
    <font>
      <b val="true"/>
      <sz val="8"/>
      <color rgb="FF000000"/>
      <name val="Arial"/>
      <family val="2"/>
      <charset val="238"/>
    </font>
    <font>
      <b val="true"/>
      <sz val="11"/>
      <color rgb="FF000000"/>
      <name val="Arial"/>
      <family val="2"/>
      <charset val="238"/>
    </font>
    <font>
      <sz val="8"/>
      <name val="Arial"/>
      <family val="2"/>
      <charset val="23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false" indent="1" shrinkToFit="false"/>
      <protection locked="true" hidden="false"/>
    </xf>
    <xf numFmtId="164" fontId="8" fillId="0" borderId="7" xfId="22" applyFont="true" applyBorder="true" applyAlignment="true" applyProtection="false">
      <alignment horizontal="left" vertical="center" textRotation="0" wrapText="true" indent="1" shrinkToFit="false"/>
      <protection locked="true" hidden="false"/>
    </xf>
    <xf numFmtId="165" fontId="8" fillId="0" borderId="8" xfId="22" applyFont="true" applyBorder="true" applyAlignment="true" applyProtection="false">
      <alignment horizontal="right" vertical="center" textRotation="0" wrapText="true" indent="1" shrinkToFit="false"/>
      <protection locked="true" hidden="false"/>
    </xf>
    <xf numFmtId="165" fontId="8" fillId="3" borderId="8" xfId="22" applyFont="true" applyBorder="true" applyAlignment="true" applyProtection="false">
      <alignment horizontal="right" vertical="center" textRotation="0" wrapText="true" indent="1" shrinkToFit="false"/>
      <protection locked="true" hidden="false"/>
    </xf>
    <xf numFmtId="165" fontId="8" fillId="4" borderId="8" xfId="22" applyFont="true" applyBorder="true" applyAlignment="true" applyProtection="false">
      <alignment horizontal="right" vertical="center" textRotation="0" wrapText="true" indent="1"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1" shrinkToFit="false"/>
      <protection locked="true" hidden="false"/>
    </xf>
    <xf numFmtId="165" fontId="8" fillId="0" borderId="10" xfId="23" applyFont="true" applyBorder="true" applyAlignment="true" applyProtection="false">
      <alignment horizontal="right" vertical="center" textRotation="0" wrapText="false" indent="1" shrinkToFit="false"/>
      <protection locked="true" hidden="false"/>
    </xf>
    <xf numFmtId="164" fontId="8" fillId="0" borderId="10" xfId="22" applyFont="true" applyBorder="true" applyAlignment="true" applyProtection="false">
      <alignment horizontal="left" vertical="center" textRotation="0" wrapText="false" indent="1" shrinkToFit="false"/>
      <protection locked="true" hidden="false"/>
    </xf>
    <xf numFmtId="165" fontId="8" fillId="4" borderId="10" xfId="23" applyFont="true" applyBorder="true" applyAlignment="true" applyProtection="false">
      <alignment horizontal="right" vertical="center" textRotation="0" wrapText="false" indent="1" shrinkToFit="false"/>
      <protection locked="true" hidden="false"/>
    </xf>
    <xf numFmtId="164" fontId="5" fillId="3" borderId="2" xfId="22" applyFont="true" applyBorder="true" applyAlignment="true" applyProtection="false">
      <alignment horizontal="left" vertical="center" textRotation="0" wrapText="false" indent="1" shrinkToFit="false"/>
      <protection locked="true" hidden="false"/>
    </xf>
    <xf numFmtId="165" fontId="7" fillId="3" borderId="2" xfId="23" applyFont="true" applyBorder="true" applyAlignment="true" applyProtection="false">
      <alignment horizontal="right" vertical="center" textRotation="0" wrapText="false" indent="1" shrinkToFit="false"/>
      <protection locked="true" hidden="false"/>
    </xf>
    <xf numFmtId="164" fontId="5" fillId="5" borderId="11" xfId="22" applyFont="true" applyBorder="true" applyAlignment="true" applyProtection="false">
      <alignment horizontal="left" vertical="center" textRotation="0" wrapText="false" indent="1" shrinkToFit="false"/>
      <protection locked="true" hidden="false"/>
    </xf>
    <xf numFmtId="164" fontId="8" fillId="0" borderId="11" xfId="22" applyFont="true" applyBorder="true" applyAlignment="true" applyProtection="false">
      <alignment horizontal="left" vertical="center" textRotation="0" wrapText="false" indent="1" shrinkToFit="false"/>
      <protection locked="true" hidden="false"/>
    </xf>
    <xf numFmtId="165" fontId="8" fillId="5" borderId="12" xfId="23" applyFont="true" applyBorder="true" applyAlignment="true" applyProtection="false">
      <alignment horizontal="right" vertical="center" textRotation="0" wrapText="false" indent="1" shrinkToFit="false"/>
      <protection locked="true" hidden="false"/>
    </xf>
    <xf numFmtId="165" fontId="8" fillId="3" borderId="11" xfId="23" applyFont="true" applyBorder="true" applyAlignment="true" applyProtection="false">
      <alignment horizontal="right" vertical="center" textRotation="0" wrapText="false" indent="1" shrinkToFit="false"/>
      <protection locked="true" hidden="false"/>
    </xf>
    <xf numFmtId="165" fontId="8" fillId="5" borderId="13" xfId="23" applyFont="true" applyBorder="true" applyAlignment="true" applyProtection="false">
      <alignment horizontal="right" vertical="center" textRotation="0" wrapText="false" indent="1" shrinkToFit="false"/>
      <protection locked="true" hidden="false"/>
    </xf>
    <xf numFmtId="164" fontId="5" fillId="0" borderId="8" xfId="22" applyFont="true" applyBorder="true" applyAlignment="true" applyProtection="false">
      <alignment horizontal="left" vertical="center" textRotation="0" wrapText="false" indent="1" shrinkToFit="false"/>
      <protection locked="true" hidden="false"/>
    </xf>
    <xf numFmtId="164" fontId="8" fillId="0" borderId="8" xfId="22" applyFont="true" applyBorder="true" applyAlignment="true" applyProtection="false">
      <alignment horizontal="left" vertical="center" textRotation="0" wrapText="false" indent="1" shrinkToFit="false"/>
      <protection locked="true" hidden="false"/>
    </xf>
    <xf numFmtId="165" fontId="8" fillId="0" borderId="9" xfId="22" applyFont="true" applyBorder="true" applyAlignment="true" applyProtection="false">
      <alignment horizontal="right" vertical="center" textRotation="0" wrapText="true" indent="1" shrinkToFit="false"/>
      <protection locked="true" hidden="false"/>
    </xf>
    <xf numFmtId="165" fontId="8" fillId="0" borderId="9" xfId="23" applyFont="true" applyBorder="true" applyAlignment="true" applyProtection="false">
      <alignment horizontal="right" vertical="center" textRotation="0" wrapText="false" indent="1" shrinkToFit="false"/>
      <protection locked="true" hidden="false"/>
    </xf>
    <xf numFmtId="164" fontId="5" fillId="0" borderId="14" xfId="22" applyFont="true" applyBorder="true" applyAlignment="true" applyProtection="false">
      <alignment horizontal="left" vertical="center" textRotation="0" wrapText="false" indent="1" shrinkToFit="false"/>
      <protection locked="true" hidden="false"/>
    </xf>
    <xf numFmtId="164" fontId="8" fillId="0" borderId="15" xfId="22" applyFont="true" applyBorder="true" applyAlignment="true" applyProtection="false">
      <alignment horizontal="left" vertical="center" textRotation="0" wrapText="false" indent="1" shrinkToFit="false"/>
      <protection locked="true" hidden="false"/>
    </xf>
    <xf numFmtId="165" fontId="7" fillId="3" borderId="16" xfId="23" applyFont="true" applyBorder="true" applyAlignment="true" applyProtection="false">
      <alignment horizontal="right" vertical="center" textRotation="0" wrapText="false" indent="1" shrinkToFit="false"/>
      <protection locked="true" hidden="false"/>
    </xf>
    <xf numFmtId="164" fontId="0" fillId="0" borderId="17" xfId="0" applyFont="false" applyBorder="true" applyAlignment="false" applyProtection="false">
      <alignment horizontal="general" vertical="bottom" textRotation="0" wrapText="true" indent="0" shrinkToFit="false"/>
      <protection locked="true" hidden="false"/>
    </xf>
    <xf numFmtId="164" fontId="5" fillId="5" borderId="18" xfId="22" applyFont="true" applyBorder="true" applyAlignment="true" applyProtection="false">
      <alignment horizontal="left" vertical="center" textRotation="0" wrapText="false" indent="1" shrinkToFit="false"/>
      <protection locked="true" hidden="false"/>
    </xf>
    <xf numFmtId="165" fontId="8" fillId="5" borderId="18" xfId="23" applyFont="true" applyBorder="true" applyAlignment="true" applyProtection="false">
      <alignment horizontal="right" vertical="center" textRotation="0" wrapText="false" indent="1" shrinkToFit="false"/>
      <protection locked="true" hidden="false"/>
    </xf>
    <xf numFmtId="165" fontId="8" fillId="3" borderId="5" xfId="23" applyFont="true" applyBorder="true" applyAlignment="true" applyProtection="false">
      <alignment horizontal="right" vertical="center" textRotation="0" wrapText="false" indent="1" shrinkToFit="false"/>
      <protection locked="true" hidden="false"/>
    </xf>
    <xf numFmtId="165" fontId="8" fillId="5" borderId="11" xfId="23" applyFont="true" applyBorder="true" applyAlignment="true" applyProtection="false">
      <alignment horizontal="right" vertical="center" textRotation="0" wrapText="false" indent="1" shrinkToFit="false"/>
      <protection locked="true" hidden="false"/>
    </xf>
    <xf numFmtId="164" fontId="5" fillId="0" borderId="9" xfId="22" applyFont="true" applyBorder="true" applyAlignment="true" applyProtection="false">
      <alignment horizontal="left" vertical="center" textRotation="0" wrapText="false" indent="1" shrinkToFit="false"/>
      <protection locked="true" hidden="false"/>
    </xf>
    <xf numFmtId="165" fontId="8" fillId="3" borderId="9" xfId="22" applyFont="true" applyBorder="true" applyAlignment="true" applyProtection="false">
      <alignment horizontal="righ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true" indent="0" shrinkToFit="false"/>
      <protection locked="true" hidden="false"/>
    </xf>
    <xf numFmtId="165" fontId="8" fillId="4" borderId="9" xfId="22" applyFont="true" applyBorder="true" applyAlignment="true" applyProtection="false">
      <alignment horizontal="right" vertical="center" textRotation="0" wrapText="true" indent="1" shrinkToFit="false"/>
      <protection locked="true" hidden="false"/>
    </xf>
    <xf numFmtId="164" fontId="5" fillId="3" borderId="18" xfId="22" applyFont="true" applyBorder="true" applyAlignment="true" applyProtection="false">
      <alignment horizontal="left" vertical="center" textRotation="0" wrapText="false" indent="1" shrinkToFit="false"/>
      <protection locked="true" hidden="false"/>
    </xf>
    <xf numFmtId="164" fontId="8" fillId="0" borderId="5" xfId="22" applyFont="true" applyBorder="true" applyAlignment="true" applyProtection="false">
      <alignment horizontal="left" vertical="center" textRotation="0" wrapText="false" indent="1" shrinkToFit="false"/>
      <protection locked="true" hidden="false"/>
    </xf>
    <xf numFmtId="165" fontId="8" fillId="3" borderId="12" xfId="23" applyFont="true" applyBorder="true" applyAlignment="true" applyProtection="false">
      <alignment horizontal="right" vertical="center" textRotation="0" wrapText="false" indent="1"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5" fontId="8" fillId="0" borderId="10" xfId="22" applyFont="true" applyBorder="true" applyAlignment="true" applyProtection="false">
      <alignment horizontal="right" vertical="center" textRotation="0" wrapText="true" indent="1" shrinkToFit="false"/>
      <protection locked="true" hidden="false"/>
    </xf>
    <xf numFmtId="164" fontId="5" fillId="3" borderId="16" xfId="22" applyFont="true" applyBorder="true" applyAlignment="true" applyProtection="false">
      <alignment horizontal="left" vertical="center" textRotation="0" wrapText="false" indent="1" shrinkToFit="false"/>
      <protection locked="true" hidden="false"/>
    </xf>
    <xf numFmtId="164" fontId="5" fillId="0" borderId="16" xfId="22" applyFont="true" applyBorder="true" applyAlignment="true" applyProtection="false">
      <alignment horizontal="left" vertical="center" textRotation="0" wrapText="false" indent="1" shrinkToFit="false"/>
      <protection locked="true" hidden="false"/>
    </xf>
    <xf numFmtId="164" fontId="5" fillId="0" borderId="4" xfId="22" applyFont="true" applyBorder="true" applyAlignment="true" applyProtection="false">
      <alignment horizontal="left" vertical="center" textRotation="0" wrapText="false" indent="1" shrinkToFit="false"/>
      <protection locked="true" hidden="false"/>
    </xf>
    <xf numFmtId="164" fontId="7" fillId="0" borderId="3" xfId="22" applyFont="true" applyBorder="true" applyAlignment="true" applyProtection="false">
      <alignment horizontal="left" vertical="center" textRotation="0" wrapText="false" indent="1" shrinkToFit="false"/>
      <protection locked="true" hidden="false"/>
    </xf>
    <xf numFmtId="165" fontId="7" fillId="0" borderId="2" xfId="23" applyFont="true" applyBorder="true" applyAlignment="true" applyProtection="false">
      <alignment horizontal="right" vertical="center" textRotation="0" wrapText="false" indent="1" shrinkToFit="false"/>
      <protection locked="true" hidden="false"/>
    </xf>
    <xf numFmtId="165" fontId="7" fillId="4" borderId="2" xfId="23" applyFont="true" applyBorder="true" applyAlignment="true" applyProtection="false">
      <alignment horizontal="right" vertical="center" textRotation="0" wrapText="false" indent="1" shrinkToFit="false"/>
      <protection locked="true" hidden="false"/>
    </xf>
    <xf numFmtId="164" fontId="9" fillId="3" borderId="16" xfId="22" applyFont="true" applyBorder="true" applyAlignment="true" applyProtection="false">
      <alignment horizontal="left" vertical="center" textRotation="0" wrapText="false" indent="1" shrinkToFit="false"/>
      <protection locked="true" hidden="false"/>
    </xf>
    <xf numFmtId="164" fontId="9" fillId="3" borderId="3" xfId="22" applyFont="true" applyBorder="true" applyAlignment="true" applyProtection="false">
      <alignment horizontal="left" vertical="center" textRotation="0" wrapText="false" indent="1" shrinkToFit="false"/>
      <protection locked="true" hidden="false"/>
    </xf>
    <xf numFmtId="165" fontId="9" fillId="3" borderId="2" xfId="22" applyFont="true" applyBorder="true" applyAlignment="true" applyProtection="false">
      <alignment horizontal="right" vertical="center" textRotation="0" wrapText="false" indent="1" shrinkToFit="false"/>
      <protection locked="true" hidden="false"/>
    </xf>
    <xf numFmtId="165" fontId="9" fillId="0" borderId="2" xfId="22"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true" applyProtection="false">
      <alignment horizontal="center" vertical="center" textRotation="9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9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left" vertical="top"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2" fillId="5" borderId="27" xfId="0" applyFont="true" applyBorder="true" applyAlignment="true" applyProtection="false">
      <alignment horizontal="center" vertical="center" textRotation="0" wrapText="true" indent="0" shrinkToFit="false"/>
      <protection locked="true" hidden="false"/>
    </xf>
    <xf numFmtId="166" fontId="12" fillId="5" borderId="28"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general" vertical="center" textRotation="0" wrapText="true" indent="0" shrinkToFit="false"/>
      <protection locked="true" hidden="false"/>
    </xf>
    <xf numFmtId="164" fontId="12" fillId="5" borderId="29" xfId="0" applyFont="true" applyBorder="true" applyAlignment="true" applyProtection="false">
      <alignment horizontal="right" vertical="center" textRotation="0" wrapText="true" indent="0" shrinkToFit="false"/>
      <protection locked="true" hidden="false"/>
    </xf>
    <xf numFmtId="166" fontId="12" fillId="5" borderId="29" xfId="0" applyFont="true" applyBorder="true" applyAlignment="true" applyProtection="false">
      <alignment horizontal="right" vertical="center" textRotation="0" wrapText="true" indent="0" shrinkToFit="false"/>
      <protection locked="true" hidden="false"/>
    </xf>
    <xf numFmtId="164" fontId="15" fillId="3" borderId="29" xfId="0" applyFont="true" applyBorder="true" applyAlignment="true" applyProtection="false">
      <alignment horizontal="right" vertical="center" textRotation="0" wrapText="true" indent="0" shrinkToFit="false"/>
      <protection locked="true" hidden="false"/>
    </xf>
    <xf numFmtId="164" fontId="12" fillId="5" borderId="29" xfId="0" applyFont="true" applyBorder="true" applyAlignment="true" applyProtection="false">
      <alignment horizontal="right" vertical="center" textRotation="0" wrapText="true" indent="0" shrinkToFit="false"/>
      <protection locked="true" hidden="false"/>
    </xf>
    <xf numFmtId="164" fontId="12" fillId="5" borderId="30" xfId="0" applyFont="true" applyBorder="true" applyAlignment="true" applyProtection="false">
      <alignment horizontal="general" vertical="center" textRotation="0" wrapText="true" indent="0" shrinkToFit="false"/>
      <protection locked="true" hidden="false"/>
    </xf>
    <xf numFmtId="164" fontId="12" fillId="5" borderId="31" xfId="0" applyFont="true" applyBorder="true" applyAlignment="true" applyProtection="false">
      <alignment horizontal="center" vertical="center" textRotation="0" wrapText="tru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4" fontId="12" fillId="5" borderId="31" xfId="0" applyFont="true" applyBorder="true" applyAlignment="true" applyProtection="false">
      <alignment horizontal="general" vertical="center" textRotation="0" wrapText="true" indent="0" shrinkToFit="false"/>
      <protection locked="true" hidden="false"/>
    </xf>
    <xf numFmtId="164" fontId="12" fillId="5" borderId="31" xfId="0" applyFont="true" applyBorder="true" applyAlignment="true" applyProtection="false">
      <alignment horizontal="right" vertical="center" textRotation="0" wrapText="true" indent="0" shrinkToFit="false"/>
      <protection locked="true" hidden="false"/>
    </xf>
    <xf numFmtId="166" fontId="12" fillId="5" borderId="31" xfId="0" applyFont="true" applyBorder="true" applyAlignment="true" applyProtection="false">
      <alignment horizontal="right" vertical="center" textRotation="0" wrapText="true" indent="0" shrinkToFit="false"/>
      <protection locked="true" hidden="false"/>
    </xf>
    <xf numFmtId="164" fontId="15" fillId="3" borderId="31" xfId="0" applyFont="true" applyBorder="true" applyAlignment="true" applyProtection="false">
      <alignment horizontal="right" vertical="center" textRotation="0" wrapText="true" indent="0" shrinkToFit="false"/>
      <protection locked="true" hidden="false"/>
    </xf>
    <xf numFmtId="164" fontId="12" fillId="5" borderId="31" xfId="0" applyFont="true" applyBorder="true" applyAlignment="true" applyProtection="false">
      <alignment horizontal="right" vertical="center" textRotation="0" wrapText="true" indent="0" shrinkToFit="false"/>
      <protection locked="true" hidden="false"/>
    </xf>
    <xf numFmtId="164" fontId="12" fillId="5" borderId="32" xfId="0" applyFont="true" applyBorder="true" applyAlignment="true" applyProtection="false">
      <alignment horizontal="left" vertical="center" textRotation="0" wrapText="true" indent="0" shrinkToFit="false"/>
      <protection locked="true" hidden="false"/>
    </xf>
    <xf numFmtId="164" fontId="15" fillId="5" borderId="33" xfId="0" applyFont="true" applyBorder="true" applyAlignment="true" applyProtection="false">
      <alignment horizontal="center" vertical="center" textRotation="0" wrapText="true" indent="0" shrinkToFit="false"/>
      <protection locked="true" hidden="false"/>
    </xf>
    <xf numFmtId="165" fontId="15" fillId="5" borderId="26" xfId="0" applyFont="true" applyBorder="true" applyAlignment="true" applyProtection="false">
      <alignment horizontal="right" vertical="center" textRotation="0" wrapText="true" indent="0" shrinkToFit="false"/>
      <protection locked="true" hidden="false"/>
    </xf>
    <xf numFmtId="165" fontId="15" fillId="3" borderId="26" xfId="0" applyFont="true" applyBorder="true" applyAlignment="true" applyProtection="false">
      <alignment horizontal="right" vertical="center" textRotation="0" wrapText="true" indent="0" shrinkToFit="false"/>
      <protection locked="true" hidden="false"/>
    </xf>
    <xf numFmtId="164" fontId="15" fillId="5" borderId="34" xfId="0" applyFont="true" applyBorder="true" applyAlignment="true" applyProtection="false">
      <alignment horizontal="center" vertical="center" textRotation="0" wrapText="true" indent="0" shrinkToFit="false"/>
      <protection locked="true" hidden="false"/>
    </xf>
    <xf numFmtId="166" fontId="12" fillId="5" borderId="35" xfId="0" applyFont="true" applyBorder="true" applyAlignment="true" applyProtection="false">
      <alignment horizontal="center" vertical="center" textRotation="0" wrapText="true" indent="0" shrinkToFit="false"/>
      <protection locked="true" hidden="false"/>
    </xf>
    <xf numFmtId="166" fontId="12" fillId="5" borderId="23" xfId="0" applyFont="true" applyBorder="true" applyAlignment="true" applyProtection="false">
      <alignment horizontal="center" vertical="center" textRotation="0" wrapText="true" indent="0" shrinkToFit="false"/>
      <protection locked="true" hidden="false"/>
    </xf>
    <xf numFmtId="164" fontId="17" fillId="5" borderId="36" xfId="0" applyFont="true" applyBorder="true" applyAlignment="true" applyProtection="false">
      <alignment horizontal="general" vertical="center" textRotation="0" wrapText="true" indent="0" shrinkToFit="false"/>
      <protection locked="true" hidden="false"/>
    </xf>
    <xf numFmtId="164" fontId="12" fillId="5" borderId="23" xfId="0" applyFont="true" applyBorder="true" applyAlignment="true" applyProtection="false">
      <alignment horizontal="general" vertical="center" textRotation="0" wrapText="true" indent="0" shrinkToFit="false"/>
      <protection locked="true" hidden="false"/>
    </xf>
    <xf numFmtId="166" fontId="12" fillId="5" borderId="23" xfId="0" applyFont="true" applyBorder="true" applyAlignment="true" applyProtection="false">
      <alignment horizontal="right" vertical="center" textRotation="0" wrapText="true" indent="0" shrinkToFit="false"/>
      <protection locked="true" hidden="false"/>
    </xf>
    <xf numFmtId="166" fontId="15" fillId="3" borderId="23" xfId="0" applyFont="true" applyBorder="true" applyAlignment="true" applyProtection="false">
      <alignment horizontal="right" vertical="center" textRotation="0" wrapText="true" indent="0" shrinkToFit="false"/>
      <protection locked="true" hidden="false"/>
    </xf>
    <xf numFmtId="166" fontId="12" fillId="5" borderId="37" xfId="0" applyFont="true" applyBorder="true" applyAlignment="true" applyProtection="false">
      <alignment horizontal="center" vertical="center" textRotation="0" wrapText="true" indent="0" shrinkToFit="false"/>
      <protection locked="true" hidden="false"/>
    </xf>
    <xf numFmtId="164" fontId="17" fillId="5" borderId="29" xfId="0" applyFont="true" applyBorder="true" applyAlignment="true" applyProtection="false">
      <alignment horizontal="general" vertical="center" textRotation="0" wrapText="true" indent="0" shrinkToFit="false"/>
      <protection locked="true" hidden="false"/>
    </xf>
    <xf numFmtId="166" fontId="12" fillId="5" borderId="29" xfId="0" applyFont="true" applyBorder="true" applyAlignment="true" applyProtection="false">
      <alignment horizontal="center" vertical="center" textRotation="0" wrapText="true" indent="0" shrinkToFit="false"/>
      <protection locked="true" hidden="false"/>
    </xf>
    <xf numFmtId="166" fontId="12" fillId="5" borderId="38" xfId="0" applyFont="true" applyBorder="true" applyAlignment="true" applyProtection="false">
      <alignment horizontal="center" vertical="center" textRotation="0" wrapText="true" indent="0" shrinkToFit="false"/>
      <protection locked="true" hidden="false"/>
    </xf>
    <xf numFmtId="166" fontId="12" fillId="5" borderId="39"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6" fontId="12" fillId="0" borderId="40" xfId="0" applyFont="true" applyBorder="true" applyAlignment="true" applyProtection="false">
      <alignment horizontal="center" vertical="center" textRotation="0" wrapText="true" indent="0" shrinkToFit="false"/>
      <protection locked="true" hidden="false"/>
    </xf>
    <xf numFmtId="167" fontId="17" fillId="0" borderId="20" xfId="2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true" indent="0" shrinkToFit="false"/>
      <protection locked="true" hidden="false"/>
    </xf>
    <xf numFmtId="166" fontId="12" fillId="0" borderId="23" xfId="0" applyFont="true" applyBorder="true" applyAlignment="true" applyProtection="false">
      <alignment horizontal="right" vertical="center" textRotation="0" wrapText="true" indent="0" shrinkToFit="false"/>
      <protection locked="true" hidden="false"/>
    </xf>
    <xf numFmtId="166" fontId="12" fillId="0" borderId="37" xfId="0" applyFont="true" applyBorder="true" applyAlignment="true" applyProtection="false">
      <alignment horizontal="center" vertical="center" textRotation="0" wrapText="true" indent="0" shrinkToFit="false"/>
      <protection locked="true" hidden="false"/>
    </xf>
    <xf numFmtId="165" fontId="13" fillId="5" borderId="26" xfId="0" applyFont="true" applyBorder="true" applyAlignment="true" applyProtection="false">
      <alignment horizontal="right" vertical="top" textRotation="0" wrapText="true" indent="0" shrinkToFit="false"/>
      <protection locked="true" hidden="false"/>
    </xf>
    <xf numFmtId="165" fontId="13" fillId="3" borderId="26" xfId="0" applyFont="true" applyBorder="true" applyAlignment="true" applyProtection="false">
      <alignment horizontal="right" vertical="top" textRotation="0" wrapText="true" indent="0" shrinkToFit="false"/>
      <protection locked="true" hidden="false"/>
    </xf>
    <xf numFmtId="164" fontId="15" fillId="5" borderId="34" xfId="0" applyFont="true" applyBorder="true" applyAlignment="true" applyProtection="false">
      <alignment horizontal="center" vertical="top" textRotation="0" wrapText="true" indent="0" shrinkToFit="false"/>
      <protection locked="true" hidden="false"/>
    </xf>
    <xf numFmtId="164" fontId="16" fillId="3" borderId="33" xfId="0" applyFont="true" applyBorder="true" applyAlignment="true" applyProtection="false">
      <alignment horizontal="left" vertical="center" textRotation="0" wrapText="true" indent="0" shrinkToFit="false"/>
      <protection locked="true" hidden="false"/>
    </xf>
    <xf numFmtId="165" fontId="16" fillId="3" borderId="26" xfId="0" applyFont="true" applyBorder="true" applyAlignment="true" applyProtection="false">
      <alignment horizontal="right"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true" indent="0" shrinkToFit="false"/>
      <protection locked="true" hidden="false"/>
    </xf>
    <xf numFmtId="165" fontId="15" fillId="3" borderId="2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27"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true" indent="0" shrinkToFit="false"/>
      <protection locked="true" hidden="false"/>
    </xf>
    <xf numFmtId="166" fontId="12" fillId="0" borderId="29" xfId="0" applyFont="true" applyBorder="true" applyAlignment="true" applyProtection="false">
      <alignment horizontal="righ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true" indent="0" shrinkToFit="false"/>
      <protection locked="true" hidden="false"/>
    </xf>
    <xf numFmtId="165" fontId="12" fillId="5" borderId="29" xfId="0" applyFont="true" applyBorder="true" applyAlignment="true" applyProtection="false">
      <alignment horizontal="right" vertical="center" textRotation="0" wrapText="true" indent="0" shrinkToFit="false"/>
      <protection locked="true" hidden="false"/>
    </xf>
    <xf numFmtId="168" fontId="12" fillId="5" borderId="29" xfId="0" applyFont="true" applyBorder="true" applyAlignment="true" applyProtection="false">
      <alignment horizontal="right" vertical="center" textRotation="0" wrapText="true" indent="0" shrinkToFit="false"/>
      <protection locked="true" hidden="false"/>
    </xf>
    <xf numFmtId="164" fontId="12" fillId="5" borderId="3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2" fillId="5" borderId="41" xfId="0" applyFont="true" applyBorder="true" applyAlignment="true" applyProtection="false">
      <alignment horizontal="center" vertical="center" textRotation="0" wrapText="true" indent="0" shrinkToFit="false"/>
      <protection locked="true" hidden="false"/>
    </xf>
    <xf numFmtId="165" fontId="12" fillId="5" borderId="23" xfId="0" applyFont="true" applyBorder="true" applyAlignment="true" applyProtection="false">
      <alignment horizontal="right" vertical="center" textRotation="0" wrapText="true" indent="0" shrinkToFit="false"/>
      <protection locked="true" hidden="false"/>
    </xf>
    <xf numFmtId="168" fontId="12" fillId="5" borderId="23" xfId="0" applyFont="true" applyBorder="true" applyAlignment="true" applyProtection="false">
      <alignment horizontal="right" vertical="center" textRotation="0" wrapText="true" indent="0" shrinkToFit="false"/>
      <protection locked="true" hidden="false"/>
    </xf>
    <xf numFmtId="165" fontId="12" fillId="5" borderId="42" xfId="0" applyFont="true" applyBorder="true" applyAlignment="true" applyProtection="false">
      <alignment horizontal="right" vertical="center" textRotation="0" wrapText="true" indent="0" shrinkToFit="false"/>
      <protection locked="true" hidden="false"/>
    </xf>
    <xf numFmtId="165" fontId="15" fillId="3" borderId="23" xfId="0" applyFont="true" applyBorder="true" applyAlignment="true" applyProtection="false">
      <alignment horizontal="right" vertical="center" textRotation="0" wrapText="true" indent="0" shrinkToFit="false"/>
      <protection locked="true" hidden="false"/>
    </xf>
    <xf numFmtId="164" fontId="12" fillId="5" borderId="37"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6" fontId="12" fillId="5" borderId="43" xfId="0" applyFont="true" applyBorder="true" applyAlignment="true" applyProtection="false">
      <alignment horizontal="center" vertical="center" textRotation="0" wrapText="true" indent="0" shrinkToFit="false"/>
      <protection locked="true" hidden="false"/>
    </xf>
    <xf numFmtId="166" fontId="12" fillId="5" borderId="44" xfId="0" applyFont="true" applyBorder="true" applyAlignment="true" applyProtection="false">
      <alignment horizontal="center" vertical="center" textRotation="0" wrapText="true" indent="0" shrinkToFit="false"/>
      <protection locked="true" hidden="false"/>
    </xf>
    <xf numFmtId="165" fontId="12" fillId="5" borderId="20" xfId="0" applyFont="true" applyBorder="true" applyAlignment="true" applyProtection="false">
      <alignment horizontal="right" vertical="center" textRotation="0" wrapText="true" indent="0" shrinkToFit="false"/>
      <protection locked="true" hidden="false"/>
    </xf>
    <xf numFmtId="168" fontId="12" fillId="5" borderId="20" xfId="0" applyFont="true" applyBorder="true" applyAlignment="true" applyProtection="false">
      <alignment horizontal="right" vertical="center" textRotation="0" wrapText="true" indent="0" shrinkToFit="false"/>
      <protection locked="true" hidden="false"/>
    </xf>
    <xf numFmtId="165" fontId="12" fillId="5" borderId="45" xfId="0" applyFont="true" applyBorder="true" applyAlignment="true" applyProtection="false">
      <alignment horizontal="right" vertical="center" textRotation="0" wrapText="true" indent="0" shrinkToFit="false"/>
      <protection locked="true" hidden="false"/>
    </xf>
    <xf numFmtId="165" fontId="15" fillId="3" borderId="20" xfId="0" applyFont="true" applyBorder="true" applyAlignment="true" applyProtection="false">
      <alignment horizontal="right" vertical="center" textRotation="0" wrapText="true" indent="0" shrinkToFit="false"/>
      <protection locked="true" hidden="false"/>
    </xf>
    <xf numFmtId="164" fontId="12" fillId="5" borderId="46" xfId="0" applyFont="true" applyBorder="true" applyAlignment="true" applyProtection="false">
      <alignment horizontal="left" vertical="center" textRotation="0" wrapText="true" indent="0" shrinkToFit="false"/>
      <protection locked="true" hidden="false"/>
    </xf>
    <xf numFmtId="165" fontId="15" fillId="5" borderId="21" xfId="0" applyFont="true" applyBorder="true" applyAlignment="true" applyProtection="false">
      <alignment horizontal="right" vertical="center" textRotation="0" wrapText="true" indent="0" shrinkToFit="false"/>
      <protection locked="true" hidden="false"/>
    </xf>
    <xf numFmtId="165" fontId="15" fillId="3" borderId="21" xfId="0" applyFont="true" applyBorder="true" applyAlignment="true" applyProtection="false">
      <alignment horizontal="right" vertical="center" textRotation="0" wrapText="true" indent="0" shrinkToFit="false"/>
      <protection locked="true" hidden="false"/>
    </xf>
    <xf numFmtId="164" fontId="15" fillId="5" borderId="47" xfId="0" applyFont="true" applyBorder="true" applyAlignment="true" applyProtection="false">
      <alignment horizontal="center" vertical="center" textRotation="0" wrapText="true" indent="0" shrinkToFit="false"/>
      <protection locked="true" hidden="false"/>
    </xf>
    <xf numFmtId="166" fontId="12" fillId="5" borderId="48" xfId="0" applyFont="true" applyBorder="true" applyAlignment="true" applyProtection="false">
      <alignment horizontal="center" vertical="center" textRotation="0" wrapText="true" indent="0" shrinkToFit="false"/>
      <protection locked="true" hidden="false"/>
    </xf>
    <xf numFmtId="166" fontId="12" fillId="5" borderId="49" xfId="0" applyFont="true" applyBorder="true" applyAlignment="true" applyProtection="false">
      <alignment horizontal="center" vertical="center" textRotation="0" wrapText="true" indent="0" shrinkToFit="false"/>
      <protection locked="true" hidden="false"/>
    </xf>
    <xf numFmtId="164" fontId="12" fillId="5" borderId="36" xfId="0" applyFont="true" applyBorder="true" applyAlignment="true" applyProtection="false">
      <alignment horizontal="center" vertical="center" textRotation="0" wrapText="true" indent="0" shrinkToFit="false"/>
      <protection locked="true" hidden="false"/>
    </xf>
    <xf numFmtId="164" fontId="12" fillId="5" borderId="36" xfId="0" applyFont="true" applyBorder="true" applyAlignment="true" applyProtection="false">
      <alignment horizontal="general" vertical="center" textRotation="0" wrapText="true" indent="0" shrinkToFit="false"/>
      <protection locked="true" hidden="false"/>
    </xf>
    <xf numFmtId="168" fontId="12" fillId="5" borderId="36" xfId="0" applyFont="true" applyBorder="true" applyAlignment="true" applyProtection="false">
      <alignment horizontal="right" vertical="center" textRotation="0" wrapText="true" indent="0" shrinkToFit="false"/>
      <protection locked="true" hidden="false"/>
    </xf>
    <xf numFmtId="165" fontId="12" fillId="5" borderId="36" xfId="0" applyFont="true" applyBorder="true" applyAlignment="true" applyProtection="false">
      <alignment horizontal="right" vertical="center" textRotation="0" wrapText="true" indent="0" shrinkToFit="false"/>
      <protection locked="true" hidden="false"/>
    </xf>
    <xf numFmtId="165" fontId="12" fillId="5" borderId="39" xfId="0" applyFont="true" applyBorder="true" applyAlignment="true" applyProtection="false">
      <alignment horizontal="right" vertical="center" textRotation="0" wrapText="true" indent="0" shrinkToFit="false"/>
      <protection locked="true" hidden="false"/>
    </xf>
    <xf numFmtId="165" fontId="15" fillId="3" borderId="36" xfId="0" applyFont="true" applyBorder="true" applyAlignment="true" applyProtection="false">
      <alignment horizontal="right" vertical="center" textRotation="0" wrapText="true" indent="0" shrinkToFit="false"/>
      <protection locked="true" hidden="false"/>
    </xf>
    <xf numFmtId="164" fontId="12" fillId="5" borderId="50" xfId="0" applyFont="true" applyBorder="true" applyAlignment="true" applyProtection="false">
      <alignment horizontal="left"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5" borderId="21" xfId="0" applyFont="true" applyBorder="true" applyAlignment="true" applyProtection="false">
      <alignment horizontal="left" vertical="center" textRotation="0" wrapText="true" indent="0" shrinkToFit="false"/>
      <protection locked="true" hidden="false"/>
    </xf>
    <xf numFmtId="164" fontId="12" fillId="5" borderId="24" xfId="0" applyFont="true" applyBorder="true" applyAlignment="true" applyProtection="false">
      <alignment horizontal="center" vertical="center" textRotation="0" wrapText="true" indent="0" shrinkToFit="false"/>
      <protection locked="true" hidden="false"/>
    </xf>
    <xf numFmtId="168" fontId="12" fillId="5" borderId="21" xfId="0" applyFont="true" applyBorder="true" applyAlignment="true" applyProtection="false">
      <alignment horizontal="right" vertical="center" textRotation="0" wrapText="true" indent="0" shrinkToFit="false"/>
      <protection locked="true" hidden="false"/>
    </xf>
    <xf numFmtId="165" fontId="12" fillId="5" borderId="21" xfId="0" applyFont="true" applyBorder="true" applyAlignment="true" applyProtection="false">
      <alignment horizontal="right" vertical="center" textRotation="0" wrapText="true" indent="0" shrinkToFit="false"/>
      <protection locked="true" hidden="false"/>
    </xf>
    <xf numFmtId="164" fontId="12" fillId="5" borderId="47"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5" fontId="17" fillId="5" borderId="29" xfId="0" applyFont="true" applyBorder="true" applyAlignment="true" applyProtection="false">
      <alignment horizontal="right" vertical="center" textRotation="0" wrapText="true" indent="0" shrinkToFit="false"/>
      <protection locked="true" hidden="false"/>
    </xf>
    <xf numFmtId="166" fontId="12" fillId="5" borderId="51"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general" vertical="center" textRotation="0" wrapText="true" indent="0" shrinkToFit="false"/>
      <protection locked="true" hidden="false"/>
    </xf>
    <xf numFmtId="166" fontId="12" fillId="5" borderId="2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xf numFmtId="165" fontId="12" fillId="0" borderId="52" xfId="0" applyFont="true" applyBorder="true" applyAlignment="true" applyProtection="false">
      <alignment horizontal="right" vertical="center" textRotation="0" wrapText="true" indent="0" shrinkToFit="false"/>
      <protection locked="true" hidden="false"/>
    </xf>
    <xf numFmtId="164" fontId="15" fillId="3" borderId="29" xfId="0" applyFont="true" applyBorder="true" applyAlignment="true" applyProtection="false">
      <alignment horizontal="righ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9" fontId="15" fillId="0" borderId="26" xfId="0" applyFont="true" applyBorder="true" applyAlignment="true" applyProtection="false">
      <alignment horizontal="right" vertical="center" textRotation="0" wrapText="true" indent="0" shrinkToFit="false"/>
      <protection locked="true" hidden="false"/>
    </xf>
    <xf numFmtId="169" fontId="15" fillId="0" borderId="52" xfId="0" applyFont="true" applyBorder="true" applyAlignment="true" applyProtection="false">
      <alignment horizontal="right" vertical="center" textRotation="0" wrapText="true" indent="0" shrinkToFit="false"/>
      <protection locked="true" hidden="false"/>
    </xf>
    <xf numFmtId="169" fontId="15" fillId="3" borderId="26" xfId="0" applyFont="true" applyBorder="true" applyAlignment="true" applyProtection="false">
      <alignment horizontal="right" vertical="center" textRotation="0" wrapText="true" indent="0" shrinkToFit="false"/>
      <protection locked="true" hidden="false"/>
    </xf>
    <xf numFmtId="166" fontId="12" fillId="0" borderId="53" xfId="0" applyFont="true" applyBorder="true" applyAlignment="true" applyProtection="false">
      <alignment horizontal="center" vertical="center" textRotation="0" wrapText="true" indent="0" shrinkToFit="false"/>
      <protection locked="true" hidden="false"/>
    </xf>
    <xf numFmtId="166" fontId="12" fillId="0" borderId="4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5" fontId="12" fillId="0" borderId="31" xfId="0" applyFont="true" applyBorder="true" applyAlignment="true" applyProtection="false">
      <alignment horizontal="right" vertical="center" textRotation="0" wrapText="true" indent="0" shrinkToFit="false"/>
      <protection locked="true" hidden="false"/>
    </xf>
    <xf numFmtId="168" fontId="12" fillId="0" borderId="54" xfId="0" applyFont="true" applyBorder="true" applyAlignment="true" applyProtection="false">
      <alignment horizontal="right" vertical="center" textRotation="0" wrapText="true" indent="0" shrinkToFit="false"/>
      <protection locked="true" hidden="false"/>
    </xf>
    <xf numFmtId="165" fontId="12" fillId="0" borderId="54" xfId="0" applyFont="true" applyBorder="true" applyAlignment="true" applyProtection="false">
      <alignment horizontal="right" vertical="center" textRotation="0" wrapText="true" indent="0" shrinkToFit="false"/>
      <protection locked="true" hidden="false"/>
    </xf>
    <xf numFmtId="165" fontId="12" fillId="0" borderId="55" xfId="0" applyFont="true" applyBorder="true" applyAlignment="true" applyProtection="false">
      <alignment horizontal="right" vertical="center" textRotation="0" wrapText="true" indent="0" shrinkToFit="false"/>
      <protection locked="true" hidden="false"/>
    </xf>
    <xf numFmtId="165" fontId="15" fillId="3" borderId="54"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Investice 2005-školství - úprava (probráno se SEK)" xfId="21"/>
    <cellStyle name="normální_Požadavky na investice 2005 a plnění 2004-úprava" xfId="22"/>
    <cellStyle name="normální_Seši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2" min="2" style="0" width="51.85"/>
    <col collapsed="false" customWidth="true" hidden="false" outlineLevel="0" max="3" min="3" style="0" width="61.41"/>
    <col collapsed="false" customWidth="true" hidden="false" outlineLevel="0" max="4" min="4" style="0" width="24.56"/>
    <col collapsed="false" customWidth="true" hidden="false" outlineLevel="0" max="5" min="5" style="0" width="24.41"/>
    <col collapsed="false" customWidth="true" hidden="true" outlineLevel="0" max="6" min="6" style="0" width="25.7"/>
  </cols>
  <sheetData>
    <row r="1" customFormat="false" ht="30.75" hidden="false" customHeight="true" outlineLevel="0" collapsed="false">
      <c r="A1" s="1" t="s">
        <v>0</v>
      </c>
      <c r="B1" s="1"/>
      <c r="C1" s="1"/>
      <c r="D1" s="1"/>
      <c r="E1" s="1"/>
      <c r="F1" s="2" t="s">
        <v>1</v>
      </c>
    </row>
    <row r="2" customFormat="false" ht="30.75" hidden="false" customHeight="true" outlineLevel="0" collapsed="false">
      <c r="A2" s="3"/>
      <c r="B2" s="4"/>
      <c r="C2" s="4"/>
      <c r="D2" s="4"/>
      <c r="E2" s="5" t="s">
        <v>1</v>
      </c>
      <c r="F2" s="2"/>
    </row>
    <row r="3" customFormat="false" ht="36.75" hidden="false" customHeight="true" outlineLevel="0" collapsed="false">
      <c r="A3" s="6" t="s">
        <v>2</v>
      </c>
      <c r="B3" s="6"/>
      <c r="C3" s="7" t="s">
        <v>3</v>
      </c>
      <c r="D3" s="6" t="s">
        <v>4</v>
      </c>
      <c r="E3" s="6" t="s">
        <v>5</v>
      </c>
      <c r="F3" s="8" t="s">
        <v>6</v>
      </c>
    </row>
    <row r="4" customFormat="false" ht="18" hidden="false" customHeight="false" outlineLevel="0" collapsed="false">
      <c r="A4" s="9"/>
      <c r="B4" s="10" t="s">
        <v>7</v>
      </c>
      <c r="C4" s="11" t="s">
        <v>8</v>
      </c>
      <c r="D4" s="12" t="n">
        <f aca="false">'Školství-do 200 tis. Kč'!$Q$25</f>
        <v>0</v>
      </c>
      <c r="E4" s="13" t="n">
        <f aca="false">'Školství-do 200 tis. Kč'!$S$25</f>
        <v>290</v>
      </c>
      <c r="F4" s="14" t="n">
        <f aca="false">'Školství-do 200 tis. Kč'!$P$25</f>
        <v>290</v>
      </c>
    </row>
    <row r="5" customFormat="false" ht="18" hidden="false" customHeight="false" outlineLevel="0" collapsed="false">
      <c r="A5" s="15"/>
      <c r="B5" s="16" t="s">
        <v>7</v>
      </c>
      <c r="C5" s="11" t="s">
        <v>9</v>
      </c>
      <c r="D5" s="12" t="n">
        <f aca="false">'Školství-do 200 tis. Kč'!$Q$19</f>
        <v>100</v>
      </c>
      <c r="E5" s="13" t="n">
        <f aca="false">'Školství-do 200 tis. Kč'!$S$19</f>
        <v>1397</v>
      </c>
      <c r="F5" s="17" t="n">
        <f aca="false">'Školství-do 200 tis. Kč'!$P$19</f>
        <v>1497</v>
      </c>
    </row>
    <row r="6" customFormat="false" ht="18.75" hidden="false" customHeight="false" outlineLevel="0" collapsed="false">
      <c r="A6" s="15"/>
      <c r="B6" s="18" t="s">
        <v>7</v>
      </c>
      <c r="C6" s="11" t="s">
        <v>10</v>
      </c>
      <c r="D6" s="12" t="n">
        <f aca="false">'Školství-nad 200 tis. Kč'!$Q$29</f>
        <v>100</v>
      </c>
      <c r="E6" s="13" t="n">
        <f aca="false">'Školství-nad 200 tis. Kč'!$S$29</f>
        <v>14058</v>
      </c>
      <c r="F6" s="19" t="n">
        <f aca="false">'Školství-nad 200 tis. Kč'!$P$29</f>
        <v>14158</v>
      </c>
    </row>
    <row r="7" customFormat="false" ht="21" hidden="false" customHeight="false" outlineLevel="0" collapsed="false">
      <c r="A7" s="20" t="s">
        <v>11</v>
      </c>
      <c r="B7" s="20"/>
      <c r="C7" s="20"/>
      <c r="D7" s="21" t="n">
        <f aca="false">SUM(D4:D6)</f>
        <v>200</v>
      </c>
      <c r="E7" s="21" t="n">
        <f aca="false">SUM(E4:E6)</f>
        <v>15745</v>
      </c>
      <c r="F7" s="21" t="n">
        <f aca="false">SUM(F4:F6)</f>
        <v>15945</v>
      </c>
    </row>
    <row r="8" customFormat="false" ht="20.25" hidden="false" customHeight="false" outlineLevel="0" collapsed="false">
      <c r="A8" s="22"/>
      <c r="B8" s="23" t="s">
        <v>12</v>
      </c>
      <c r="C8" s="11" t="s">
        <v>8</v>
      </c>
      <c r="D8" s="24" t="n">
        <f aca="false">'Sociální-do 200 tis. Kč'!$Q$28</f>
        <v>0</v>
      </c>
      <c r="E8" s="25" t="n">
        <f aca="false">'Sociální-do 200 tis. Kč'!$S$28</f>
        <v>652</v>
      </c>
      <c r="F8" s="26" t="n">
        <f aca="false">'Sociální-do 200 tis. Kč'!$P$28</f>
        <v>652</v>
      </c>
    </row>
    <row r="9" customFormat="false" ht="20.25" hidden="false" customHeight="false" outlineLevel="0" collapsed="false">
      <c r="A9" s="27"/>
      <c r="B9" s="28" t="s">
        <v>12</v>
      </c>
      <c r="C9" s="11" t="s">
        <v>9</v>
      </c>
      <c r="D9" s="29" t="n">
        <f aca="false">'Sociální-do 200 tis. Kč'!$Q$19</f>
        <v>0</v>
      </c>
      <c r="E9" s="13" t="n">
        <f aca="false">'Sociální-do 200 tis. Kč'!$S$19</f>
        <v>1492</v>
      </c>
      <c r="F9" s="30" t="n">
        <f aca="false">'Sociální-do 200 tis. Kč'!$P$19</f>
        <v>1492</v>
      </c>
    </row>
    <row r="10" customFormat="false" ht="21" hidden="false" customHeight="false" outlineLevel="0" collapsed="false">
      <c r="A10" s="31"/>
      <c r="B10" s="32" t="s">
        <v>12</v>
      </c>
      <c r="C10" s="11" t="s">
        <v>10</v>
      </c>
      <c r="D10" s="12" t="n">
        <f aca="false">'Sociální-nad 200 tis'!$Q$31</f>
        <v>0</v>
      </c>
      <c r="E10" s="13" t="n">
        <f aca="false">'Sociální-nad 200 tis'!$S$31</f>
        <v>7168</v>
      </c>
      <c r="F10" s="17" t="n">
        <f aca="false">'Sociální-nad 200 tis'!$P$31</f>
        <v>7168</v>
      </c>
    </row>
    <row r="11" customFormat="false" ht="21" hidden="false" customHeight="false" outlineLevel="0" collapsed="false">
      <c r="A11" s="20" t="s">
        <v>13</v>
      </c>
      <c r="B11" s="20"/>
      <c r="C11" s="20"/>
      <c r="D11" s="33" t="n">
        <f aca="false">SUM(D8:D10)</f>
        <v>0</v>
      </c>
      <c r="E11" s="21" t="n">
        <f aca="false">SUM(E8:E10)</f>
        <v>9312</v>
      </c>
      <c r="F11" s="33" t="n">
        <f aca="false">SUM(F8:F10)</f>
        <v>9312</v>
      </c>
      <c r="G11" s="34"/>
    </row>
    <row r="12" customFormat="false" ht="20.25" hidden="false" customHeight="false" outlineLevel="0" collapsed="false">
      <c r="A12" s="35"/>
      <c r="B12" s="23" t="s">
        <v>14</v>
      </c>
      <c r="C12" s="11" t="s">
        <v>8</v>
      </c>
      <c r="D12" s="36" t="n">
        <f aca="false">'Kultura-do 200 tis. Kč'!$Q$15</f>
        <v>0</v>
      </c>
      <c r="E12" s="37" t="n">
        <f aca="false">'Kultura-do 200 tis. Kč'!$S$15</f>
        <v>105</v>
      </c>
      <c r="F12" s="38" t="n">
        <f aca="false">'Kultura-do 200 tis. Kč'!$P$15</f>
        <v>105</v>
      </c>
    </row>
    <row r="13" customFormat="false" ht="20.25" hidden="false" customHeight="false" outlineLevel="0" collapsed="false">
      <c r="A13" s="39"/>
      <c r="B13" s="28" t="s">
        <v>14</v>
      </c>
      <c r="C13" s="11" t="s">
        <v>9</v>
      </c>
      <c r="D13" s="29" t="n">
        <f aca="false">'Kultura-do 200 tis. Kč'!$Q$11</f>
        <v>20</v>
      </c>
      <c r="E13" s="40" t="n">
        <f aca="false">'Kultura-do 200 tis. Kč'!$S$11</f>
        <v>240</v>
      </c>
      <c r="F13" s="12" t="n">
        <f aca="false">'Kultura-do 200 tis. Kč'!$P$11</f>
        <v>260</v>
      </c>
    </row>
    <row r="14" customFormat="false" ht="21" hidden="false" customHeight="false" outlineLevel="0" collapsed="false">
      <c r="A14" s="39"/>
      <c r="B14" s="16" t="s">
        <v>14</v>
      </c>
      <c r="C14" s="11" t="s">
        <v>10</v>
      </c>
      <c r="D14" s="29" t="n">
        <f aca="false">'Kultura-nad 200 tis. Kč'!$Q$14</f>
        <v>0</v>
      </c>
      <c r="E14" s="40" t="n">
        <f aca="false">'Kultura-nad 200 tis. Kč'!$S$14</f>
        <v>3090</v>
      </c>
      <c r="F14" s="29" t="n">
        <f aca="false">'Kultura-nad 200 tis. Kč'!$P$14</f>
        <v>3090</v>
      </c>
      <c r="G14" s="41"/>
    </row>
    <row r="15" customFormat="false" ht="72.75" hidden="true" customHeight="false" outlineLevel="0" collapsed="false">
      <c r="A15" s="39"/>
      <c r="B15" s="16" t="s">
        <v>14</v>
      </c>
      <c r="C15" s="11" t="s">
        <v>15</v>
      </c>
      <c r="D15" s="29"/>
      <c r="E15" s="40"/>
      <c r="F15" s="42"/>
    </row>
    <row r="16" customFormat="false" ht="21" hidden="false" customHeight="false" outlineLevel="0" collapsed="false">
      <c r="A16" s="43" t="s">
        <v>16</v>
      </c>
      <c r="B16" s="43"/>
      <c r="C16" s="43"/>
      <c r="D16" s="21" t="n">
        <f aca="false">SUM(D12:D15)</f>
        <v>20</v>
      </c>
      <c r="E16" s="21" t="n">
        <f aca="false">SUM(E12:E15)</f>
        <v>3435</v>
      </c>
      <c r="F16" s="21" t="n">
        <f aca="false">SUM(F12:F15)</f>
        <v>3455</v>
      </c>
    </row>
    <row r="17" customFormat="false" ht="20.25" hidden="false" customHeight="false" outlineLevel="0" collapsed="false">
      <c r="A17" s="35"/>
      <c r="B17" s="44" t="s">
        <v>17</v>
      </c>
      <c r="C17" s="11" t="s">
        <v>8</v>
      </c>
      <c r="D17" s="38" t="n">
        <f aca="false">'Zdravotnictví-do 200 tis'!$Q$13</f>
        <v>0</v>
      </c>
      <c r="E17" s="45" t="n">
        <f aca="false">'Zdravotnictví-do 200 tis'!$S$13</f>
        <v>70</v>
      </c>
      <c r="F17" s="26" t="n">
        <f aca="false">'Zdravotnictví-do 200 tis'!$P$13</f>
        <v>70</v>
      </c>
    </row>
    <row r="18" customFormat="false" ht="18" hidden="false" customHeight="false" outlineLevel="0" collapsed="false">
      <c r="A18" s="46"/>
      <c r="B18" s="16" t="s">
        <v>17</v>
      </c>
      <c r="C18" s="11" t="s">
        <v>9</v>
      </c>
      <c r="D18" s="12" t="n">
        <f aca="false">'Zdravotnictví-do 200 tis'!$Q$10</f>
        <v>0</v>
      </c>
      <c r="E18" s="40" t="n">
        <f aca="false">'Zdravotnictví-do 200 tis'!$S$10</f>
        <v>180</v>
      </c>
      <c r="F18" s="29" t="n">
        <f aca="false">'Zdravotnictví-do 200 tis'!$P$10</f>
        <v>180</v>
      </c>
    </row>
    <row r="19" customFormat="false" ht="18.75" hidden="false" customHeight="false" outlineLevel="0" collapsed="false">
      <c r="A19" s="46"/>
      <c r="B19" s="16" t="s">
        <v>17</v>
      </c>
      <c r="C19" s="11" t="s">
        <v>10</v>
      </c>
      <c r="D19" s="29" t="n">
        <f aca="false">'Zdravotnictví-nad 200 tis'!$Q$13</f>
        <v>0</v>
      </c>
      <c r="E19" s="40" t="n">
        <f aca="false">'Zdravotnictví-nad 200 tis'!$S$13</f>
        <v>5080</v>
      </c>
      <c r="F19" s="47" t="n">
        <f aca="false">'Zdravotnictví-nad 200 tis'!$P$13</f>
        <v>5080</v>
      </c>
    </row>
    <row r="20" customFormat="false" ht="21" hidden="false" customHeight="false" outlineLevel="0" collapsed="false">
      <c r="A20" s="48" t="s">
        <v>18</v>
      </c>
      <c r="B20" s="48"/>
      <c r="C20" s="48"/>
      <c r="D20" s="21" t="n">
        <f aca="false">SUM(D17:D19)</f>
        <v>0</v>
      </c>
      <c r="E20" s="21" t="n">
        <f aca="false">SUM(E17:E19)</f>
        <v>5330</v>
      </c>
      <c r="F20" s="21" t="n">
        <f aca="false">SUM(F17:F19)</f>
        <v>5330</v>
      </c>
    </row>
    <row r="21" customFormat="false" ht="21" hidden="false" customHeight="false" outlineLevel="0" collapsed="false">
      <c r="A21" s="49" t="s">
        <v>19</v>
      </c>
      <c r="B21" s="50"/>
      <c r="C21" s="51" t="s">
        <v>20</v>
      </c>
      <c r="D21" s="52" t="n">
        <v>0</v>
      </c>
      <c r="E21" s="21" t="n">
        <f aca="false">'Auta + Vybavení DM'!S11</f>
        <v>20000</v>
      </c>
      <c r="F21" s="53" t="n">
        <f aca="false">'Auta + Vybavení DM'!M11</f>
        <v>20000</v>
      </c>
    </row>
    <row r="22" customFormat="false" ht="24" hidden="false" customHeight="false" outlineLevel="0" collapsed="false">
      <c r="A22" s="54" t="s">
        <v>21</v>
      </c>
      <c r="B22" s="54"/>
      <c r="C22" s="55"/>
      <c r="D22" s="56" t="n">
        <f aca="false">D7+D11+D16+D20+D21</f>
        <v>220</v>
      </c>
      <c r="E22" s="56" t="n">
        <f aca="false">E7+E11+E16+E20+E21</f>
        <v>53822</v>
      </c>
      <c r="F22" s="57" t="n">
        <f aca="false">F7+F11+F16+F20+F21</f>
        <v>54042</v>
      </c>
    </row>
  </sheetData>
  <mergeCells count="7">
    <mergeCell ref="A1:E1"/>
    <mergeCell ref="A3:B3"/>
    <mergeCell ref="A7:C7"/>
    <mergeCell ref="A11:C11"/>
    <mergeCell ref="A16:C16"/>
    <mergeCell ref="A20:C20"/>
    <mergeCell ref="A22:B2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157"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21" activeCellId="0" sqref="S21"/>
    </sheetView>
  </sheetViews>
  <sheetFormatPr defaultColWidth="9.0546875" defaultRowHeight="12.75" zeroHeight="false" outlineLevelRow="0" outlineLevelCol="0"/>
  <cols>
    <col collapsed="false" customWidth="true" hidden="false" outlineLevel="0" max="1" min="1" style="0" width="5.71"/>
    <col collapsed="false" customWidth="true" hidden="true" outlineLevel="0" max="2" min="2" style="0" width="4.56"/>
    <col collapsed="false" customWidth="true" hidden="false" outlineLevel="0" max="3" min="3" style="0" width="3.7"/>
    <col collapsed="false" customWidth="true" hidden="false" outlineLevel="0" max="4" min="4" style="0" width="4.41"/>
    <col collapsed="false" customWidth="true" hidden="true" outlineLevel="0" max="6" min="5" style="0" width="4.41"/>
    <col collapsed="false" customWidth="true" hidden="true" outlineLevel="0" max="7" min="7" style="0" width="3.7"/>
    <col collapsed="false" customWidth="true" hidden="true" outlineLevel="0" max="8" min="8" style="0" width="10.41"/>
    <col collapsed="false" customWidth="true" hidden="false" outlineLevel="0" max="9" min="9" style="0" width="35.7"/>
    <col collapsed="false" customWidth="true" hidden="false" outlineLevel="0" max="10" min="10" style="0" width="22.7"/>
    <col collapsed="false" customWidth="true" hidden="false" outlineLevel="0" max="11" min="11" style="0" width="42.7"/>
    <col collapsed="false" customWidth="true" hidden="false" outlineLevel="0" max="12" min="12" style="0" width="2.7"/>
    <col collapsed="false" customWidth="true" hidden="false" outlineLevel="0" max="17" min="13" style="0" width="9.7"/>
    <col collapsed="false" customWidth="true" hidden="true" outlineLevel="0" max="18" min="18" style="0" width="9.7"/>
    <col collapsed="false" customWidth="true" hidden="false" outlineLevel="0" max="22" min="19" style="0" width="9.7"/>
  </cols>
  <sheetData>
    <row r="1" customFormat="false" ht="17.25" hidden="false" customHeight="true" outlineLevel="0" collapsed="false">
      <c r="A1" s="58" t="s">
        <v>22</v>
      </c>
      <c r="B1" s="58"/>
      <c r="C1" s="58"/>
      <c r="D1" s="58"/>
      <c r="E1" s="58"/>
      <c r="F1" s="58"/>
      <c r="G1" s="58"/>
      <c r="H1" s="58"/>
      <c r="I1" s="58"/>
      <c r="J1" s="58"/>
      <c r="K1" s="58"/>
      <c r="L1" s="58"/>
      <c r="M1" s="58"/>
      <c r="N1" s="58"/>
      <c r="O1" s="58"/>
      <c r="P1" s="58"/>
      <c r="Q1" s="59"/>
      <c r="R1" s="59"/>
      <c r="S1" s="59"/>
      <c r="T1" s="59"/>
      <c r="U1" s="59"/>
      <c r="V1" s="59"/>
      <c r="W1" s="59"/>
      <c r="X1" s="60"/>
    </row>
    <row r="2" customFormat="false" ht="12.75" hidden="false" customHeight="true" outlineLevel="0" collapsed="false">
      <c r="A2" s="61" t="s">
        <v>23</v>
      </c>
      <c r="B2" s="59"/>
      <c r="C2" s="59"/>
      <c r="D2" s="59"/>
      <c r="E2" s="59"/>
      <c r="F2" s="59"/>
      <c r="G2" s="59"/>
      <c r="H2" s="59"/>
      <c r="I2" s="59"/>
      <c r="J2" s="59"/>
      <c r="K2" s="62" t="s">
        <v>24</v>
      </c>
      <c r="L2" s="59"/>
      <c r="M2" s="59"/>
      <c r="N2" s="59"/>
      <c r="O2" s="59"/>
      <c r="P2" s="59"/>
      <c r="Q2" s="59"/>
      <c r="R2" s="59"/>
      <c r="S2" s="59"/>
      <c r="T2" s="59"/>
      <c r="U2" s="59"/>
      <c r="V2" s="59"/>
      <c r="W2" s="59"/>
      <c r="X2" s="60"/>
    </row>
    <row r="3" customFormat="false" ht="12.75" hidden="false" customHeight="true" outlineLevel="0" collapsed="false">
      <c r="A3" s="61" t="s">
        <v>25</v>
      </c>
      <c r="B3" s="59"/>
      <c r="C3" s="59"/>
      <c r="D3" s="59"/>
      <c r="E3" s="59"/>
      <c r="F3" s="59"/>
      <c r="G3" s="59"/>
      <c r="H3" s="59"/>
      <c r="I3" s="59"/>
      <c r="J3" s="59"/>
      <c r="K3" s="59"/>
      <c r="L3" s="59"/>
      <c r="M3" s="59"/>
      <c r="N3" s="59"/>
      <c r="O3" s="59"/>
      <c r="P3" s="59"/>
      <c r="Q3" s="59"/>
      <c r="R3" s="59"/>
      <c r="S3" s="59"/>
      <c r="T3" s="59"/>
      <c r="U3" s="59"/>
      <c r="V3" s="59"/>
      <c r="W3" s="59"/>
      <c r="X3" s="60"/>
    </row>
    <row r="4" customFormat="false" ht="25.5" hidden="false" customHeight="true" outlineLevel="0" collapsed="false">
      <c r="A4" s="59"/>
      <c r="B4" s="59"/>
      <c r="C4" s="59"/>
      <c r="D4" s="59"/>
      <c r="E4" s="59"/>
      <c r="F4" s="59"/>
      <c r="G4" s="59"/>
      <c r="H4" s="59"/>
      <c r="I4" s="59"/>
      <c r="J4" s="59"/>
      <c r="K4" s="59"/>
      <c r="L4" s="59"/>
      <c r="M4" s="59"/>
      <c r="N4" s="59"/>
      <c r="O4" s="59"/>
      <c r="P4" s="59"/>
      <c r="Q4" s="59"/>
      <c r="R4" s="59"/>
      <c r="S4" s="59"/>
      <c r="T4" s="59"/>
      <c r="U4" s="59"/>
      <c r="V4" s="63" t="s">
        <v>1</v>
      </c>
      <c r="W4" s="59"/>
      <c r="X4" s="60"/>
    </row>
    <row r="5" customFormat="false" ht="25.5" hidden="false" customHeight="true" outlineLevel="0" collapsed="false">
      <c r="A5" s="64" t="s">
        <v>270</v>
      </c>
      <c r="B5" s="64"/>
      <c r="C5" s="64"/>
      <c r="D5" s="64"/>
      <c r="E5" s="64"/>
      <c r="F5" s="64"/>
      <c r="G5" s="64"/>
      <c r="H5" s="64"/>
      <c r="I5" s="64"/>
      <c r="J5" s="64"/>
      <c r="K5" s="64"/>
      <c r="L5" s="64"/>
      <c r="M5" s="64"/>
      <c r="N5" s="64"/>
      <c r="O5" s="64"/>
      <c r="P5" s="64"/>
      <c r="Q5" s="64"/>
      <c r="R5" s="64"/>
      <c r="S5" s="64"/>
      <c r="T5" s="64"/>
      <c r="U5" s="64"/>
      <c r="V5" s="64"/>
      <c r="W5" s="59"/>
      <c r="X5" s="60"/>
    </row>
    <row r="6" customFormat="false" ht="25.5" hidden="false" customHeight="true" outlineLevel="0" collapsed="false">
      <c r="A6" s="65" t="s">
        <v>27</v>
      </c>
      <c r="B6" s="66" t="s">
        <v>28</v>
      </c>
      <c r="C6" s="67" t="s">
        <v>2</v>
      </c>
      <c r="D6" s="68" t="s">
        <v>29</v>
      </c>
      <c r="E6" s="69"/>
      <c r="F6" s="69"/>
      <c r="G6" s="69"/>
      <c r="H6" s="69"/>
      <c r="I6" s="68" t="s">
        <v>30</v>
      </c>
      <c r="J6" s="68" t="s">
        <v>31</v>
      </c>
      <c r="K6" s="68" t="s">
        <v>32</v>
      </c>
      <c r="L6" s="68" t="s">
        <v>33</v>
      </c>
      <c r="M6" s="68" t="s">
        <v>34</v>
      </c>
      <c r="N6" s="68" t="s">
        <v>35</v>
      </c>
      <c r="O6" s="68" t="s">
        <v>36</v>
      </c>
      <c r="P6" s="70" t="s">
        <v>142</v>
      </c>
      <c r="Q6" s="70"/>
      <c r="R6" s="70"/>
      <c r="S6" s="70"/>
      <c r="T6" s="70"/>
      <c r="U6" s="71" t="s">
        <v>37</v>
      </c>
      <c r="V6" s="72" t="s">
        <v>38</v>
      </c>
      <c r="W6" s="59"/>
      <c r="X6" s="60"/>
    </row>
    <row r="7" customFormat="false" ht="51" hidden="false" customHeight="true" outlineLevel="0" collapsed="false">
      <c r="A7" s="65"/>
      <c r="B7" s="66"/>
      <c r="C7" s="67"/>
      <c r="D7" s="68"/>
      <c r="E7" s="73" t="s">
        <v>39</v>
      </c>
      <c r="F7" s="73" t="s">
        <v>40</v>
      </c>
      <c r="G7" s="73" t="s">
        <v>41</v>
      </c>
      <c r="H7" s="73" t="s">
        <v>42</v>
      </c>
      <c r="I7" s="68"/>
      <c r="J7" s="68"/>
      <c r="K7" s="68"/>
      <c r="L7" s="68"/>
      <c r="M7" s="68"/>
      <c r="N7" s="68"/>
      <c r="O7" s="68"/>
      <c r="P7" s="68" t="s">
        <v>43</v>
      </c>
      <c r="Q7" s="68" t="s">
        <v>44</v>
      </c>
      <c r="R7" s="68" t="s">
        <v>45</v>
      </c>
      <c r="S7" s="68" t="s">
        <v>143</v>
      </c>
      <c r="T7" s="68" t="s">
        <v>47</v>
      </c>
      <c r="U7" s="71"/>
      <c r="V7" s="72"/>
      <c r="W7" s="74"/>
      <c r="X7" s="74"/>
    </row>
    <row r="8" customFormat="false" ht="18" hidden="false" customHeight="true" outlineLevel="0" collapsed="false">
      <c r="A8" s="75" t="s">
        <v>90</v>
      </c>
      <c r="B8" s="75"/>
      <c r="C8" s="75"/>
      <c r="D8" s="75"/>
      <c r="E8" s="75"/>
      <c r="F8" s="75"/>
      <c r="G8" s="75"/>
      <c r="H8" s="75"/>
      <c r="I8" s="75"/>
      <c r="J8" s="75"/>
      <c r="K8" s="75"/>
      <c r="L8" s="75"/>
      <c r="M8" s="75"/>
      <c r="N8" s="75"/>
      <c r="O8" s="75"/>
      <c r="P8" s="75"/>
      <c r="Q8" s="75"/>
      <c r="R8" s="75"/>
      <c r="S8" s="75"/>
      <c r="T8" s="75"/>
      <c r="U8" s="75"/>
      <c r="V8" s="75"/>
      <c r="W8" s="76"/>
      <c r="X8" s="74"/>
    </row>
    <row r="9" s="128" customFormat="true" ht="45.6" hidden="false" customHeight="true" outlineLevel="0" collapsed="false">
      <c r="A9" s="209" t="n">
        <v>1</v>
      </c>
      <c r="B9" s="130" t="n">
        <v>1</v>
      </c>
      <c r="C9" s="131"/>
      <c r="D9" s="131" t="n">
        <v>63</v>
      </c>
      <c r="E9" s="131" t="n">
        <v>6409</v>
      </c>
      <c r="F9" s="131" t="n">
        <v>6351</v>
      </c>
      <c r="G9" s="131" t="n">
        <v>307</v>
      </c>
      <c r="H9" s="131" t="n">
        <v>66000000000</v>
      </c>
      <c r="I9" s="133" t="s">
        <v>271</v>
      </c>
      <c r="J9" s="133" t="s">
        <v>272</v>
      </c>
      <c r="K9" s="133" t="s">
        <v>273</v>
      </c>
      <c r="L9" s="131" t="s">
        <v>53</v>
      </c>
      <c r="M9" s="210" t="n">
        <v>10000</v>
      </c>
      <c r="N9" s="210" t="n">
        <v>2019</v>
      </c>
      <c r="O9" s="210" t="n">
        <v>0</v>
      </c>
      <c r="P9" s="210" t="n">
        <v>10000</v>
      </c>
      <c r="Q9" s="210" t="n">
        <v>0</v>
      </c>
      <c r="R9" s="210" t="n">
        <v>0</v>
      </c>
      <c r="S9" s="127" t="n">
        <v>10000</v>
      </c>
      <c r="T9" s="210" t="n">
        <v>0</v>
      </c>
      <c r="U9" s="210" t="n">
        <v>0</v>
      </c>
      <c r="V9" s="136"/>
    </row>
    <row r="10" s="128" customFormat="true" ht="44.45" hidden="false" customHeight="true" outlineLevel="0" collapsed="false">
      <c r="A10" s="209" t="n">
        <v>2</v>
      </c>
      <c r="B10" s="130"/>
      <c r="C10" s="131"/>
      <c r="D10" s="131" t="n">
        <v>53</v>
      </c>
      <c r="E10" s="131" t="n">
        <v>6409</v>
      </c>
      <c r="F10" s="131" t="n">
        <v>5331</v>
      </c>
      <c r="G10" s="131" t="n">
        <v>307</v>
      </c>
      <c r="H10" s="131" t="n">
        <v>33000000000</v>
      </c>
      <c r="I10" s="133" t="s">
        <v>271</v>
      </c>
      <c r="J10" s="133" t="s">
        <v>272</v>
      </c>
      <c r="K10" s="133" t="s">
        <v>274</v>
      </c>
      <c r="L10" s="131" t="s">
        <v>53</v>
      </c>
      <c r="M10" s="210" t="n">
        <v>10000</v>
      </c>
      <c r="N10" s="210" t="n">
        <v>2019</v>
      </c>
      <c r="O10" s="210" t="n">
        <v>0</v>
      </c>
      <c r="P10" s="210" t="n">
        <v>10000</v>
      </c>
      <c r="Q10" s="210" t="n">
        <v>0</v>
      </c>
      <c r="R10" s="210" t="n">
        <v>0</v>
      </c>
      <c r="S10" s="127" t="n">
        <v>10000</v>
      </c>
      <c r="T10" s="210" t="n">
        <v>0</v>
      </c>
      <c r="U10" s="210" t="n">
        <v>0</v>
      </c>
      <c r="V10" s="136"/>
    </row>
    <row r="11" customFormat="false" ht="18.75" hidden="false" customHeight="true" outlineLevel="0" collapsed="false">
      <c r="A11" s="123" t="s">
        <v>275</v>
      </c>
      <c r="B11" s="123"/>
      <c r="C11" s="123"/>
      <c r="D11" s="123"/>
      <c r="E11" s="123"/>
      <c r="F11" s="123"/>
      <c r="G11" s="123"/>
      <c r="H11" s="123"/>
      <c r="I11" s="123"/>
      <c r="J11" s="123"/>
      <c r="K11" s="123"/>
      <c r="L11" s="123"/>
      <c r="M11" s="124" t="n">
        <f aca="false">M10+M9</f>
        <v>20000</v>
      </c>
      <c r="N11" s="124"/>
      <c r="O11" s="124" t="n">
        <f aca="false">O10</f>
        <v>0</v>
      </c>
      <c r="P11" s="124" t="n">
        <f aca="false">P10+P9</f>
        <v>20000</v>
      </c>
      <c r="Q11" s="124" t="n">
        <f aca="false">Q10</f>
        <v>0</v>
      </c>
      <c r="R11" s="124" t="e">
        <f aca="false">R10+#REF!+#REF!</f>
        <v>#VALUE!</v>
      </c>
      <c r="S11" s="124" t="n">
        <f aca="false">S10+S9</f>
        <v>20000</v>
      </c>
      <c r="T11" s="124" t="n">
        <f aca="false">T10+T9</f>
        <v>0</v>
      </c>
      <c r="U11" s="124" t="n">
        <f aca="false">U10+U9</f>
        <v>0</v>
      </c>
      <c r="V11" s="125"/>
    </row>
    <row r="12" customFormat="false" ht="12.75" hidden="false" customHeight="false" outlineLevel="0" collapsed="false">
      <c r="A12" s="211"/>
      <c r="B12" s="211"/>
      <c r="C12" s="211"/>
      <c r="D12" s="211"/>
      <c r="E12" s="211"/>
      <c r="F12" s="211"/>
      <c r="G12" s="211"/>
      <c r="H12" s="211"/>
      <c r="I12" s="211"/>
      <c r="J12" s="211"/>
      <c r="K12" s="211"/>
      <c r="L12" s="211"/>
      <c r="M12" s="211"/>
      <c r="N12" s="211"/>
      <c r="O12" s="211"/>
      <c r="P12" s="211"/>
      <c r="Q12" s="211"/>
      <c r="R12" s="211"/>
      <c r="S12" s="211"/>
      <c r="T12" s="211"/>
      <c r="U12" s="211"/>
      <c r="V12" s="211"/>
    </row>
  </sheetData>
  <mergeCells count="18">
    <mergeCell ref="A1:P1"/>
    <mergeCell ref="A5:V5"/>
    <mergeCell ref="A6:A7"/>
    <mergeCell ref="B6:B7"/>
    <mergeCell ref="C6:C7"/>
    <mergeCell ref="D6:D7"/>
    <mergeCell ref="I6:I7"/>
    <mergeCell ref="J6:J7"/>
    <mergeCell ref="K6:K7"/>
    <mergeCell ref="L6:L7"/>
    <mergeCell ref="M6:M7"/>
    <mergeCell ref="N6:N7"/>
    <mergeCell ref="O6:O7"/>
    <mergeCell ref="P6:T6"/>
    <mergeCell ref="U6:U7"/>
    <mergeCell ref="V6:V7"/>
    <mergeCell ref="A8:V8"/>
    <mergeCell ref="A11:L1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172"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8.28"/>
    <col collapsed="false" customWidth="true" hidden="false" outlineLevel="0" max="3" min="3" style="0" width="3.7"/>
    <col collapsed="false" customWidth="true" hidden="false" outlineLevel="0" max="4" min="4" style="0" width="4.28"/>
    <col collapsed="false" customWidth="true" hidden="true" outlineLevel="0" max="6" min="5" style="0" width="4.41"/>
    <col collapsed="false" customWidth="true" hidden="true" outlineLevel="0" max="7" min="7" style="0" width="3.56"/>
    <col collapsed="false" customWidth="true" hidden="true" outlineLevel="0" max="8" min="8" style="0" width="10.41"/>
    <col collapsed="false" customWidth="true" hidden="false" outlineLevel="0" max="9" min="9" style="0" width="35.7"/>
    <col collapsed="false" customWidth="true" hidden="false" outlineLevel="0" max="10" min="10" style="0" width="22.7"/>
    <col collapsed="false" customWidth="true" hidden="false" outlineLevel="0" max="11" min="11" style="0" width="42.7"/>
    <col collapsed="false" customWidth="true" hidden="false" outlineLevel="0" max="12" min="12" style="0" width="2.7"/>
    <col collapsed="false" customWidth="true" hidden="false" outlineLevel="0" max="14" min="13" style="0" width="8.7"/>
    <col collapsed="false" customWidth="true" hidden="false" outlineLevel="0" max="17" min="15" style="0" width="9.7"/>
    <col collapsed="false" customWidth="true" hidden="true" outlineLevel="0" max="18" min="18" style="0" width="9.7"/>
    <col collapsed="false" customWidth="true" hidden="false" outlineLevel="0" max="20" min="19" style="0" width="9.7"/>
    <col collapsed="false" customWidth="true" hidden="false" outlineLevel="0" max="22" min="21" style="0" width="10.71"/>
    <col collapsed="false" customWidth="true" hidden="false" outlineLevel="0" max="23" min="23" style="0" width="0.41"/>
    <col collapsed="false" customWidth="true" hidden="false" outlineLevel="0" max="24" min="24" style="0" width="0.13"/>
  </cols>
  <sheetData>
    <row r="1" customFormat="false" ht="17.25" hidden="false" customHeight="true" outlineLevel="0" collapsed="false">
      <c r="A1" s="58" t="s">
        <v>22</v>
      </c>
      <c r="B1" s="58"/>
      <c r="C1" s="58"/>
      <c r="D1" s="58"/>
      <c r="E1" s="58"/>
      <c r="F1" s="58"/>
      <c r="G1" s="58"/>
      <c r="H1" s="58"/>
      <c r="I1" s="58"/>
      <c r="J1" s="58"/>
      <c r="K1" s="58"/>
      <c r="L1" s="58"/>
      <c r="M1" s="58"/>
      <c r="N1" s="58"/>
      <c r="O1" s="58"/>
      <c r="P1" s="58"/>
      <c r="Q1" s="59"/>
      <c r="R1" s="59"/>
      <c r="S1" s="59"/>
      <c r="T1" s="59"/>
      <c r="U1" s="59"/>
      <c r="V1" s="59"/>
      <c r="W1" s="59"/>
      <c r="X1" s="60"/>
    </row>
    <row r="2" customFormat="false" ht="12.75" hidden="false" customHeight="true" outlineLevel="0" collapsed="false">
      <c r="A2" s="61" t="s">
        <v>23</v>
      </c>
      <c r="B2" s="59"/>
      <c r="C2" s="59"/>
      <c r="D2" s="59"/>
      <c r="E2" s="59"/>
      <c r="F2" s="59"/>
      <c r="G2" s="59"/>
      <c r="H2" s="59"/>
      <c r="I2" s="59"/>
      <c r="J2" s="59"/>
      <c r="K2" s="62" t="s">
        <v>24</v>
      </c>
      <c r="L2" s="59"/>
      <c r="M2" s="59"/>
      <c r="N2" s="59"/>
      <c r="O2" s="59"/>
      <c r="P2" s="59"/>
      <c r="Q2" s="59"/>
      <c r="R2" s="59"/>
      <c r="S2" s="59"/>
      <c r="T2" s="59"/>
      <c r="U2" s="59"/>
      <c r="V2" s="59"/>
      <c r="W2" s="59"/>
      <c r="X2" s="60"/>
    </row>
    <row r="3" customFormat="false" ht="12.75" hidden="false" customHeight="true" outlineLevel="0" collapsed="false">
      <c r="A3" s="61" t="s">
        <v>25</v>
      </c>
      <c r="B3" s="59"/>
      <c r="C3" s="59"/>
      <c r="D3" s="59"/>
      <c r="E3" s="59"/>
      <c r="F3" s="59"/>
      <c r="G3" s="59"/>
      <c r="H3" s="59"/>
      <c r="I3" s="59"/>
      <c r="J3" s="59"/>
      <c r="K3" s="59"/>
      <c r="L3" s="59"/>
      <c r="M3" s="59"/>
      <c r="N3" s="59"/>
      <c r="O3" s="59"/>
      <c r="P3" s="59"/>
      <c r="Q3" s="59"/>
      <c r="R3" s="59"/>
      <c r="S3" s="59"/>
      <c r="T3" s="59"/>
      <c r="U3" s="59"/>
      <c r="V3" s="59"/>
      <c r="W3" s="59"/>
      <c r="X3" s="60"/>
    </row>
    <row r="4" customFormat="false" ht="25.5" hidden="false" customHeight="true" outlineLevel="0" collapsed="false">
      <c r="A4" s="59"/>
      <c r="B4" s="59"/>
      <c r="C4" s="59"/>
      <c r="D4" s="59"/>
      <c r="E4" s="59"/>
      <c r="F4" s="59"/>
      <c r="G4" s="59"/>
      <c r="H4" s="59"/>
      <c r="I4" s="59"/>
      <c r="J4" s="59"/>
      <c r="K4" s="59"/>
      <c r="L4" s="59"/>
      <c r="M4" s="59"/>
      <c r="N4" s="59"/>
      <c r="O4" s="59"/>
      <c r="P4" s="59"/>
      <c r="Q4" s="59"/>
      <c r="R4" s="59"/>
      <c r="S4" s="59"/>
      <c r="T4" s="59"/>
      <c r="U4" s="59"/>
      <c r="V4" s="63" t="s">
        <v>1</v>
      </c>
      <c r="W4" s="59"/>
      <c r="X4" s="60"/>
    </row>
    <row r="5" customFormat="false" ht="25.5" hidden="false" customHeight="true" outlineLevel="0" collapsed="false">
      <c r="A5" s="64" t="s">
        <v>26</v>
      </c>
      <c r="B5" s="64"/>
      <c r="C5" s="64"/>
      <c r="D5" s="64"/>
      <c r="E5" s="64"/>
      <c r="F5" s="64"/>
      <c r="G5" s="64"/>
      <c r="H5" s="64"/>
      <c r="I5" s="64"/>
      <c r="J5" s="64"/>
      <c r="K5" s="64"/>
      <c r="L5" s="64"/>
      <c r="M5" s="64"/>
      <c r="N5" s="64"/>
      <c r="O5" s="64"/>
      <c r="P5" s="64"/>
      <c r="Q5" s="64"/>
      <c r="R5" s="64"/>
      <c r="S5" s="64"/>
      <c r="T5" s="64"/>
      <c r="U5" s="64"/>
      <c r="V5" s="64"/>
      <c r="W5" s="59"/>
      <c r="X5" s="60"/>
    </row>
    <row r="6" customFormat="false" ht="25.5" hidden="false" customHeight="true" outlineLevel="0" collapsed="false">
      <c r="A6" s="65" t="s">
        <v>27</v>
      </c>
      <c r="B6" s="66" t="s">
        <v>28</v>
      </c>
      <c r="C6" s="67" t="s">
        <v>2</v>
      </c>
      <c r="D6" s="68" t="s">
        <v>29</v>
      </c>
      <c r="E6" s="69"/>
      <c r="F6" s="69"/>
      <c r="G6" s="69"/>
      <c r="H6" s="69"/>
      <c r="I6" s="68" t="s">
        <v>30</v>
      </c>
      <c r="J6" s="68" t="s">
        <v>31</v>
      </c>
      <c r="K6" s="68" t="s">
        <v>32</v>
      </c>
      <c r="L6" s="68" t="s">
        <v>33</v>
      </c>
      <c r="M6" s="68" t="s">
        <v>34</v>
      </c>
      <c r="N6" s="68" t="s">
        <v>35</v>
      </c>
      <c r="O6" s="68" t="s">
        <v>36</v>
      </c>
      <c r="P6" s="70" t="n">
        <v>2019</v>
      </c>
      <c r="Q6" s="70"/>
      <c r="R6" s="70"/>
      <c r="S6" s="70"/>
      <c r="T6" s="70"/>
      <c r="U6" s="71" t="s">
        <v>37</v>
      </c>
      <c r="V6" s="72" t="s">
        <v>38</v>
      </c>
      <c r="W6" s="59"/>
      <c r="X6" s="60"/>
    </row>
    <row r="7" customFormat="false" ht="51" hidden="false" customHeight="true" outlineLevel="0" collapsed="false">
      <c r="A7" s="65"/>
      <c r="B7" s="66"/>
      <c r="C7" s="67"/>
      <c r="D7" s="68"/>
      <c r="E7" s="73" t="s">
        <v>39</v>
      </c>
      <c r="F7" s="73" t="s">
        <v>40</v>
      </c>
      <c r="G7" s="73" t="s">
        <v>41</v>
      </c>
      <c r="H7" s="73" t="s">
        <v>42</v>
      </c>
      <c r="I7" s="68"/>
      <c r="J7" s="68"/>
      <c r="K7" s="68"/>
      <c r="L7" s="68"/>
      <c r="M7" s="68"/>
      <c r="N7" s="68"/>
      <c r="O7" s="68"/>
      <c r="P7" s="68" t="s">
        <v>43</v>
      </c>
      <c r="Q7" s="68" t="s">
        <v>44</v>
      </c>
      <c r="R7" s="68" t="s">
        <v>45</v>
      </c>
      <c r="S7" s="68" t="s">
        <v>46</v>
      </c>
      <c r="T7" s="68" t="s">
        <v>47</v>
      </c>
      <c r="U7" s="71"/>
      <c r="V7" s="72"/>
      <c r="W7" s="74"/>
      <c r="X7" s="74"/>
    </row>
    <row r="8" customFormat="false" ht="18" hidden="false" customHeight="true" outlineLevel="0" collapsed="false">
      <c r="A8" s="75" t="s">
        <v>48</v>
      </c>
      <c r="B8" s="75"/>
      <c r="C8" s="75"/>
      <c r="D8" s="75"/>
      <c r="E8" s="75"/>
      <c r="F8" s="75"/>
      <c r="G8" s="75"/>
      <c r="H8" s="75"/>
      <c r="I8" s="75"/>
      <c r="J8" s="75"/>
      <c r="K8" s="75"/>
      <c r="L8" s="75"/>
      <c r="M8" s="75"/>
      <c r="N8" s="75"/>
      <c r="O8" s="75"/>
      <c r="P8" s="75"/>
      <c r="Q8" s="75"/>
      <c r="R8" s="75"/>
      <c r="S8" s="75"/>
      <c r="T8" s="75"/>
      <c r="U8" s="75"/>
      <c r="V8" s="75"/>
      <c r="W8" s="76"/>
      <c r="X8" s="74"/>
    </row>
    <row r="9" customFormat="false" ht="65.1" hidden="false" customHeight="true" outlineLevel="0" collapsed="false">
      <c r="A9" s="77" t="n">
        <v>1</v>
      </c>
      <c r="B9" s="78" t="n">
        <v>1</v>
      </c>
      <c r="C9" s="79" t="s">
        <v>49</v>
      </c>
      <c r="D9" s="79" t="n">
        <v>63</v>
      </c>
      <c r="E9" s="79" t="n">
        <v>3121</v>
      </c>
      <c r="F9" s="79" t="n">
        <v>6351</v>
      </c>
      <c r="G9" s="79" t="n">
        <v>10</v>
      </c>
      <c r="H9" s="79" t="n">
        <v>66010001111</v>
      </c>
      <c r="I9" s="80" t="s">
        <v>50</v>
      </c>
      <c r="J9" s="80" t="s">
        <v>51</v>
      </c>
      <c r="K9" s="80" t="s">
        <v>52</v>
      </c>
      <c r="L9" s="79" t="s">
        <v>53</v>
      </c>
      <c r="M9" s="81" t="n">
        <v>195</v>
      </c>
      <c r="N9" s="82" t="n">
        <v>2019</v>
      </c>
      <c r="O9" s="81" t="n">
        <v>0</v>
      </c>
      <c r="P9" s="81" t="n">
        <v>195</v>
      </c>
      <c r="Q9" s="81" t="n">
        <v>100</v>
      </c>
      <c r="R9" s="81" t="n">
        <v>0</v>
      </c>
      <c r="S9" s="83" t="n">
        <v>95</v>
      </c>
      <c r="T9" s="81" t="n">
        <v>0</v>
      </c>
      <c r="U9" s="84" t="n">
        <v>0</v>
      </c>
      <c r="V9" s="85"/>
      <c r="W9" s="76"/>
      <c r="X9" s="74"/>
    </row>
    <row r="10" customFormat="false" ht="73.5" hidden="false" customHeight="true" outlineLevel="0" collapsed="false">
      <c r="A10" s="77" t="n">
        <v>2</v>
      </c>
      <c r="B10" s="78" t="n">
        <v>8</v>
      </c>
      <c r="C10" s="79" t="s">
        <v>54</v>
      </c>
      <c r="D10" s="79" t="n">
        <v>63</v>
      </c>
      <c r="E10" s="79" t="n">
        <v>3122</v>
      </c>
      <c r="F10" s="79" t="n">
        <v>6351</v>
      </c>
      <c r="G10" s="79" t="n">
        <v>10</v>
      </c>
      <c r="H10" s="79" t="n">
        <v>66010001120</v>
      </c>
      <c r="I10" s="80" t="s">
        <v>55</v>
      </c>
      <c r="J10" s="80" t="s">
        <v>56</v>
      </c>
      <c r="K10" s="80" t="s">
        <v>57</v>
      </c>
      <c r="L10" s="79" t="s">
        <v>53</v>
      </c>
      <c r="M10" s="81" t="n">
        <v>165</v>
      </c>
      <c r="N10" s="82" t="n">
        <v>2019</v>
      </c>
      <c r="O10" s="81" t="n">
        <v>0</v>
      </c>
      <c r="P10" s="81" t="n">
        <v>165</v>
      </c>
      <c r="Q10" s="81" t="n">
        <v>0</v>
      </c>
      <c r="R10" s="81" t="n">
        <v>0</v>
      </c>
      <c r="S10" s="83" t="n">
        <v>165</v>
      </c>
      <c r="T10" s="81" t="n">
        <v>0</v>
      </c>
      <c r="U10" s="84" t="n">
        <v>0</v>
      </c>
      <c r="V10" s="85"/>
      <c r="W10" s="76"/>
      <c r="X10" s="74"/>
    </row>
    <row r="11" customFormat="false" ht="91.5" hidden="false" customHeight="true" outlineLevel="0" collapsed="false">
      <c r="A11" s="77" t="n">
        <v>3</v>
      </c>
      <c r="B11" s="78" t="n">
        <v>1</v>
      </c>
      <c r="C11" s="79" t="s">
        <v>49</v>
      </c>
      <c r="D11" s="79" t="n">
        <v>63</v>
      </c>
      <c r="E11" s="79" t="n">
        <v>3122</v>
      </c>
      <c r="F11" s="79" t="n">
        <v>6351</v>
      </c>
      <c r="G11" s="79" t="n">
        <v>10</v>
      </c>
      <c r="H11" s="79" t="n">
        <v>66010001138</v>
      </c>
      <c r="I11" s="80" t="s">
        <v>58</v>
      </c>
      <c r="J11" s="80" t="s">
        <v>59</v>
      </c>
      <c r="K11" s="80" t="s">
        <v>60</v>
      </c>
      <c r="L11" s="79" t="s">
        <v>53</v>
      </c>
      <c r="M11" s="81" t="n">
        <v>134</v>
      </c>
      <c r="N11" s="82" t="n">
        <v>2019</v>
      </c>
      <c r="O11" s="81" t="n">
        <v>0</v>
      </c>
      <c r="P11" s="81" t="n">
        <v>134</v>
      </c>
      <c r="Q11" s="81" t="n">
        <v>0</v>
      </c>
      <c r="R11" s="81" t="n">
        <v>0</v>
      </c>
      <c r="S11" s="83" t="n">
        <v>134</v>
      </c>
      <c r="T11" s="81" t="n">
        <v>0</v>
      </c>
      <c r="U11" s="84" t="n">
        <v>0</v>
      </c>
      <c r="V11" s="85"/>
      <c r="W11" s="76"/>
      <c r="X11" s="74"/>
    </row>
    <row r="12" customFormat="false" ht="73.5" hidden="false" customHeight="true" outlineLevel="0" collapsed="false">
      <c r="A12" s="77" t="n">
        <v>4</v>
      </c>
      <c r="B12" s="78" t="n">
        <v>3</v>
      </c>
      <c r="C12" s="79" t="s">
        <v>54</v>
      </c>
      <c r="D12" s="79" t="n">
        <v>63</v>
      </c>
      <c r="E12" s="79" t="n">
        <v>3122</v>
      </c>
      <c r="F12" s="79" t="n">
        <v>6351</v>
      </c>
      <c r="G12" s="79" t="n">
        <v>10</v>
      </c>
      <c r="H12" s="79" t="n">
        <v>66010001150</v>
      </c>
      <c r="I12" s="80" t="s">
        <v>61</v>
      </c>
      <c r="J12" s="80" t="s">
        <v>62</v>
      </c>
      <c r="K12" s="80" t="s">
        <v>63</v>
      </c>
      <c r="L12" s="79" t="s">
        <v>53</v>
      </c>
      <c r="M12" s="81" t="n">
        <v>187</v>
      </c>
      <c r="N12" s="82" t="n">
        <v>2019</v>
      </c>
      <c r="O12" s="81" t="n">
        <v>0</v>
      </c>
      <c r="P12" s="81" t="n">
        <v>187</v>
      </c>
      <c r="Q12" s="81" t="n">
        <v>0</v>
      </c>
      <c r="R12" s="81" t="n">
        <v>0</v>
      </c>
      <c r="S12" s="83" t="n">
        <v>187</v>
      </c>
      <c r="T12" s="81" t="n">
        <v>0</v>
      </c>
      <c r="U12" s="84" t="n">
        <v>0</v>
      </c>
      <c r="V12" s="85"/>
      <c r="W12" s="76"/>
      <c r="X12" s="74"/>
    </row>
    <row r="13" customFormat="false" ht="73.5" hidden="false" customHeight="true" outlineLevel="0" collapsed="false">
      <c r="A13" s="77" t="n">
        <v>5</v>
      </c>
      <c r="B13" s="78" t="n">
        <v>1</v>
      </c>
      <c r="C13" s="79" t="s">
        <v>64</v>
      </c>
      <c r="D13" s="79" t="n">
        <v>63</v>
      </c>
      <c r="E13" s="79" t="n">
        <v>3122</v>
      </c>
      <c r="F13" s="79" t="n">
        <v>6351</v>
      </c>
      <c r="G13" s="79" t="n">
        <v>10</v>
      </c>
      <c r="H13" s="79" t="n">
        <v>66010001152</v>
      </c>
      <c r="I13" s="80" t="s">
        <v>65</v>
      </c>
      <c r="J13" s="80" t="s">
        <v>66</v>
      </c>
      <c r="K13" s="80" t="s">
        <v>67</v>
      </c>
      <c r="L13" s="79" t="s">
        <v>53</v>
      </c>
      <c r="M13" s="81" t="n">
        <v>144</v>
      </c>
      <c r="N13" s="82" t="n">
        <v>2019</v>
      </c>
      <c r="O13" s="81" t="n">
        <v>0</v>
      </c>
      <c r="P13" s="81" t="n">
        <v>144</v>
      </c>
      <c r="Q13" s="81" t="n">
        <v>0</v>
      </c>
      <c r="R13" s="81" t="n">
        <v>0</v>
      </c>
      <c r="S13" s="83" t="n">
        <v>144</v>
      </c>
      <c r="T13" s="81" t="n">
        <v>0</v>
      </c>
      <c r="U13" s="84" t="n">
        <v>0</v>
      </c>
      <c r="V13" s="85"/>
      <c r="W13" s="76"/>
      <c r="X13" s="74"/>
    </row>
    <row r="14" customFormat="false" ht="73.5" hidden="false" customHeight="true" outlineLevel="0" collapsed="false">
      <c r="A14" s="77" t="n">
        <v>6</v>
      </c>
      <c r="B14" s="86" t="n">
        <v>1</v>
      </c>
      <c r="C14" s="87" t="s">
        <v>64</v>
      </c>
      <c r="D14" s="79" t="n">
        <v>63</v>
      </c>
      <c r="E14" s="88" t="n">
        <v>3122</v>
      </c>
      <c r="F14" s="79" t="n">
        <v>6351</v>
      </c>
      <c r="G14" s="79" t="n">
        <v>10</v>
      </c>
      <c r="H14" s="79" t="n">
        <v>66010001152</v>
      </c>
      <c r="I14" s="89" t="s">
        <v>65</v>
      </c>
      <c r="J14" s="89" t="s">
        <v>68</v>
      </c>
      <c r="K14" s="89" t="s">
        <v>69</v>
      </c>
      <c r="L14" s="86" t="s">
        <v>53</v>
      </c>
      <c r="M14" s="90" t="n">
        <v>133</v>
      </c>
      <c r="N14" s="91" t="n">
        <v>2019</v>
      </c>
      <c r="O14" s="90" t="n">
        <v>0</v>
      </c>
      <c r="P14" s="90" t="n">
        <v>133</v>
      </c>
      <c r="Q14" s="90" t="n">
        <v>0</v>
      </c>
      <c r="R14" s="90" t="n">
        <v>0</v>
      </c>
      <c r="S14" s="92" t="n">
        <v>133</v>
      </c>
      <c r="T14" s="90" t="n">
        <v>0</v>
      </c>
      <c r="U14" s="93" t="n">
        <v>0</v>
      </c>
      <c r="V14" s="94"/>
      <c r="W14" s="76"/>
      <c r="X14" s="74"/>
    </row>
    <row r="15" customFormat="false" ht="73.5" hidden="false" customHeight="true" outlineLevel="0" collapsed="false">
      <c r="A15" s="77" t="n">
        <v>7</v>
      </c>
      <c r="B15" s="78" t="n">
        <v>10</v>
      </c>
      <c r="C15" s="79" t="s">
        <v>54</v>
      </c>
      <c r="D15" s="79" t="n">
        <v>63</v>
      </c>
      <c r="E15" s="79" t="n">
        <v>3122</v>
      </c>
      <c r="F15" s="79" t="n">
        <v>6351</v>
      </c>
      <c r="G15" s="79" t="n">
        <v>10</v>
      </c>
      <c r="H15" s="79" t="n">
        <v>66010001160</v>
      </c>
      <c r="I15" s="80" t="s">
        <v>70</v>
      </c>
      <c r="J15" s="80" t="s">
        <v>71</v>
      </c>
      <c r="K15" s="80" t="s">
        <v>72</v>
      </c>
      <c r="L15" s="79" t="s">
        <v>53</v>
      </c>
      <c r="M15" s="81" t="n">
        <v>140</v>
      </c>
      <c r="N15" s="82" t="n">
        <v>2019</v>
      </c>
      <c r="O15" s="81" t="n">
        <v>0</v>
      </c>
      <c r="P15" s="81" t="n">
        <v>140</v>
      </c>
      <c r="Q15" s="81" t="n">
        <v>0</v>
      </c>
      <c r="R15" s="81" t="n">
        <v>0</v>
      </c>
      <c r="S15" s="83" t="n">
        <v>140</v>
      </c>
      <c r="T15" s="81" t="n">
        <v>0</v>
      </c>
      <c r="U15" s="84" t="n">
        <v>0</v>
      </c>
      <c r="V15" s="85"/>
      <c r="W15" s="76"/>
      <c r="X15" s="74"/>
    </row>
    <row r="16" customFormat="false" ht="105.75" hidden="false" customHeight="true" outlineLevel="0" collapsed="false">
      <c r="A16" s="77" t="n">
        <v>8</v>
      </c>
      <c r="B16" s="78" t="n">
        <v>1</v>
      </c>
      <c r="C16" s="79" t="s">
        <v>54</v>
      </c>
      <c r="D16" s="79" t="n">
        <v>63</v>
      </c>
      <c r="E16" s="79" t="n">
        <v>3122</v>
      </c>
      <c r="F16" s="79" t="n">
        <v>6351</v>
      </c>
      <c r="G16" s="79" t="n">
        <v>10</v>
      </c>
      <c r="H16" s="79" t="n">
        <v>66010001160</v>
      </c>
      <c r="I16" s="80" t="s">
        <v>70</v>
      </c>
      <c r="J16" s="80" t="s">
        <v>73</v>
      </c>
      <c r="K16" s="80" t="s">
        <v>74</v>
      </c>
      <c r="L16" s="79" t="s">
        <v>53</v>
      </c>
      <c r="M16" s="81" t="n">
        <v>109</v>
      </c>
      <c r="N16" s="82" t="n">
        <v>2019</v>
      </c>
      <c r="O16" s="81" t="n">
        <v>0</v>
      </c>
      <c r="P16" s="81" t="n">
        <v>109</v>
      </c>
      <c r="Q16" s="81" t="n">
        <v>0</v>
      </c>
      <c r="R16" s="81" t="n">
        <v>0</v>
      </c>
      <c r="S16" s="83" t="n">
        <v>109</v>
      </c>
      <c r="T16" s="81" t="n">
        <v>0</v>
      </c>
      <c r="U16" s="84" t="n">
        <v>0</v>
      </c>
      <c r="V16" s="85"/>
      <c r="W16" s="76"/>
      <c r="X16" s="74"/>
    </row>
    <row r="17" customFormat="false" ht="73.5" hidden="false" customHeight="true" outlineLevel="0" collapsed="false">
      <c r="A17" s="77" t="n">
        <v>9</v>
      </c>
      <c r="B17" s="78" t="n">
        <v>2</v>
      </c>
      <c r="C17" s="79" t="s">
        <v>54</v>
      </c>
      <c r="D17" s="79" t="n">
        <v>63</v>
      </c>
      <c r="E17" s="79" t="n">
        <v>3127</v>
      </c>
      <c r="F17" s="79" t="n">
        <v>6351</v>
      </c>
      <c r="G17" s="79" t="n">
        <v>10</v>
      </c>
      <c r="H17" s="79" t="n">
        <v>66010001202</v>
      </c>
      <c r="I17" s="80" t="s">
        <v>75</v>
      </c>
      <c r="J17" s="80" t="s">
        <v>76</v>
      </c>
      <c r="K17" s="80" t="s">
        <v>77</v>
      </c>
      <c r="L17" s="79" t="s">
        <v>53</v>
      </c>
      <c r="M17" s="81" t="n">
        <v>150</v>
      </c>
      <c r="N17" s="82" t="n">
        <v>2019</v>
      </c>
      <c r="O17" s="81" t="n">
        <v>0</v>
      </c>
      <c r="P17" s="81" t="n">
        <v>150</v>
      </c>
      <c r="Q17" s="81" t="n">
        <v>0</v>
      </c>
      <c r="R17" s="81" t="n">
        <v>0</v>
      </c>
      <c r="S17" s="83" t="n">
        <v>150</v>
      </c>
      <c r="T17" s="81" t="n">
        <v>0</v>
      </c>
      <c r="U17" s="84" t="n">
        <v>0</v>
      </c>
      <c r="V17" s="85"/>
      <c r="W17" s="76"/>
      <c r="X17" s="74"/>
    </row>
    <row r="18" customFormat="false" ht="73.5" hidden="false" customHeight="true" outlineLevel="0" collapsed="false">
      <c r="A18" s="77" t="n">
        <v>10</v>
      </c>
      <c r="B18" s="78" t="n">
        <v>5</v>
      </c>
      <c r="C18" s="79" t="s">
        <v>54</v>
      </c>
      <c r="D18" s="79" t="n">
        <v>63</v>
      </c>
      <c r="E18" s="79" t="n">
        <v>3127</v>
      </c>
      <c r="F18" s="79" t="n">
        <v>6351</v>
      </c>
      <c r="G18" s="79" t="n">
        <v>10</v>
      </c>
      <c r="H18" s="79" t="n">
        <v>66010001208</v>
      </c>
      <c r="I18" s="80" t="s">
        <v>78</v>
      </c>
      <c r="J18" s="80" t="s">
        <v>79</v>
      </c>
      <c r="K18" s="80" t="s">
        <v>80</v>
      </c>
      <c r="L18" s="79" t="s">
        <v>53</v>
      </c>
      <c r="M18" s="81" t="n">
        <v>140</v>
      </c>
      <c r="N18" s="82" t="n">
        <v>2019</v>
      </c>
      <c r="O18" s="81" t="n">
        <v>0</v>
      </c>
      <c r="P18" s="81" t="n">
        <v>140</v>
      </c>
      <c r="Q18" s="81" t="n">
        <v>0</v>
      </c>
      <c r="R18" s="81" t="n">
        <v>0</v>
      </c>
      <c r="S18" s="83" t="n">
        <v>140</v>
      </c>
      <c r="T18" s="81" t="n">
        <v>0</v>
      </c>
      <c r="U18" s="84" t="n">
        <v>0</v>
      </c>
      <c r="V18" s="85"/>
      <c r="W18" s="76"/>
      <c r="X18" s="74"/>
    </row>
    <row r="19" customFormat="false" ht="12.75" hidden="false" customHeight="true" outlineLevel="0" collapsed="false">
      <c r="A19" s="95" t="s">
        <v>81</v>
      </c>
      <c r="B19" s="95"/>
      <c r="C19" s="95"/>
      <c r="D19" s="95"/>
      <c r="E19" s="95"/>
      <c r="F19" s="95"/>
      <c r="G19" s="95"/>
      <c r="H19" s="95"/>
      <c r="I19" s="95"/>
      <c r="J19" s="95"/>
      <c r="K19" s="95"/>
      <c r="L19" s="95"/>
      <c r="M19" s="96" t="n">
        <f aca="false">SUM(M9:M18)</f>
        <v>1497</v>
      </c>
      <c r="N19" s="96"/>
      <c r="O19" s="96" t="n">
        <f aca="false">SUM(O9:O18)</f>
        <v>0</v>
      </c>
      <c r="P19" s="96" t="n">
        <f aca="false">SUM(P9:P18)</f>
        <v>1497</v>
      </c>
      <c r="Q19" s="96" t="n">
        <f aca="false">SUM(Q9:Q18)</f>
        <v>100</v>
      </c>
      <c r="R19" s="96" t="n">
        <f aca="false">SUM(R9:R18)</f>
        <v>0</v>
      </c>
      <c r="S19" s="97" t="n">
        <f aca="false">SUM(S9:S18)</f>
        <v>1397</v>
      </c>
      <c r="T19" s="96" t="n">
        <f aca="false">SUM(T9:T18)</f>
        <v>0</v>
      </c>
      <c r="U19" s="96" t="n">
        <f aca="false">SUM(U9:U18)</f>
        <v>0</v>
      </c>
      <c r="V19" s="98"/>
      <c r="W19" s="76"/>
      <c r="X19" s="74"/>
    </row>
    <row r="20" customFormat="false" ht="15.75" hidden="false" customHeight="true" outlineLevel="0" collapsed="false">
      <c r="A20" s="75" t="s">
        <v>82</v>
      </c>
      <c r="B20" s="75"/>
      <c r="C20" s="75"/>
      <c r="D20" s="75"/>
      <c r="E20" s="75"/>
      <c r="F20" s="75"/>
      <c r="G20" s="75"/>
      <c r="H20" s="75"/>
      <c r="I20" s="75"/>
      <c r="J20" s="75"/>
      <c r="K20" s="75"/>
      <c r="L20" s="75"/>
      <c r="M20" s="75"/>
      <c r="N20" s="75"/>
      <c r="O20" s="75"/>
      <c r="P20" s="75"/>
      <c r="Q20" s="75"/>
      <c r="R20" s="75"/>
      <c r="S20" s="75"/>
      <c r="T20" s="75"/>
      <c r="U20" s="75"/>
      <c r="V20" s="75"/>
    </row>
    <row r="21" customFormat="false" ht="45" hidden="false" customHeight="false" outlineLevel="0" collapsed="false">
      <c r="A21" s="99" t="n">
        <v>1</v>
      </c>
      <c r="B21" s="100" t="n">
        <v>19</v>
      </c>
      <c r="C21" s="100" t="s">
        <v>54</v>
      </c>
      <c r="D21" s="100" t="n">
        <v>63</v>
      </c>
      <c r="E21" s="100" t="n">
        <v>3122</v>
      </c>
      <c r="F21" s="100" t="n">
        <v>6351</v>
      </c>
      <c r="G21" s="100" t="n">
        <v>10</v>
      </c>
      <c r="H21" s="100" t="n">
        <v>66010001160</v>
      </c>
      <c r="I21" s="101" t="s">
        <v>70</v>
      </c>
      <c r="J21" s="102" t="s">
        <v>83</v>
      </c>
      <c r="K21" s="100"/>
      <c r="L21" s="100" t="s">
        <v>53</v>
      </c>
      <c r="M21" s="84" t="n">
        <v>52</v>
      </c>
      <c r="N21" s="100" t="n">
        <v>2019</v>
      </c>
      <c r="O21" s="103" t="n">
        <v>0</v>
      </c>
      <c r="P21" s="103" t="n">
        <v>52</v>
      </c>
      <c r="Q21" s="103" t="n">
        <v>0</v>
      </c>
      <c r="R21" s="103" t="n">
        <v>0</v>
      </c>
      <c r="S21" s="104" t="n">
        <v>52</v>
      </c>
      <c r="T21" s="103" t="n">
        <v>0</v>
      </c>
      <c r="U21" s="103" t="n">
        <v>0</v>
      </c>
      <c r="V21" s="105"/>
    </row>
    <row r="22" customFormat="false" ht="45" hidden="false" customHeight="false" outlineLevel="0" collapsed="false">
      <c r="A22" s="99" t="n">
        <v>2</v>
      </c>
      <c r="B22" s="100" t="n">
        <v>20</v>
      </c>
      <c r="C22" s="100" t="s">
        <v>54</v>
      </c>
      <c r="D22" s="100" t="n">
        <v>63</v>
      </c>
      <c r="E22" s="100" t="n">
        <v>3122</v>
      </c>
      <c r="F22" s="100" t="n">
        <v>6351</v>
      </c>
      <c r="G22" s="100" t="n">
        <v>10</v>
      </c>
      <c r="H22" s="100" t="n">
        <v>66010001160</v>
      </c>
      <c r="I22" s="106" t="s">
        <v>70</v>
      </c>
      <c r="J22" s="102" t="s">
        <v>84</v>
      </c>
      <c r="K22" s="100"/>
      <c r="L22" s="100" t="s">
        <v>53</v>
      </c>
      <c r="M22" s="84" t="n">
        <v>58</v>
      </c>
      <c r="N22" s="100" t="n">
        <v>2019</v>
      </c>
      <c r="O22" s="103" t="n">
        <v>0</v>
      </c>
      <c r="P22" s="103" t="n">
        <v>58</v>
      </c>
      <c r="Q22" s="103" t="n">
        <v>0</v>
      </c>
      <c r="R22" s="103" t="n">
        <v>0</v>
      </c>
      <c r="S22" s="104" t="n">
        <v>58</v>
      </c>
      <c r="T22" s="103" t="n">
        <v>0</v>
      </c>
      <c r="U22" s="103" t="n">
        <v>0</v>
      </c>
      <c r="V22" s="105"/>
    </row>
    <row r="23" customFormat="false" ht="22.5" hidden="false" customHeight="false" outlineLevel="0" collapsed="false">
      <c r="A23" s="77" t="n">
        <v>3</v>
      </c>
      <c r="B23" s="107" t="n">
        <v>4</v>
      </c>
      <c r="C23" s="107" t="s">
        <v>54</v>
      </c>
      <c r="D23" s="108" t="n">
        <v>63</v>
      </c>
      <c r="E23" s="107" t="n">
        <v>3133</v>
      </c>
      <c r="F23" s="109" t="n">
        <v>6351</v>
      </c>
      <c r="G23" s="109" t="n">
        <v>10</v>
      </c>
      <c r="H23" s="109" t="n">
        <v>66010001400</v>
      </c>
      <c r="I23" s="106" t="s">
        <v>85</v>
      </c>
      <c r="J23" s="80" t="s">
        <v>51</v>
      </c>
      <c r="K23" s="100"/>
      <c r="L23" s="100" t="s">
        <v>53</v>
      </c>
      <c r="M23" s="84" t="n">
        <v>80</v>
      </c>
      <c r="N23" s="100" t="n">
        <v>2019</v>
      </c>
      <c r="O23" s="103" t="n">
        <v>0</v>
      </c>
      <c r="P23" s="103" t="n">
        <v>80</v>
      </c>
      <c r="Q23" s="103" t="n">
        <v>0</v>
      </c>
      <c r="R23" s="103"/>
      <c r="S23" s="104" t="n">
        <v>80</v>
      </c>
      <c r="T23" s="103"/>
      <c r="U23" s="103"/>
      <c r="V23" s="105"/>
    </row>
    <row r="24" customFormat="false" ht="23.25" hidden="false" customHeight="false" outlineLevel="0" collapsed="false">
      <c r="A24" s="110" t="n">
        <v>4</v>
      </c>
      <c r="B24" s="111"/>
      <c r="C24" s="111" t="s">
        <v>54</v>
      </c>
      <c r="D24" s="112" t="n">
        <v>53</v>
      </c>
      <c r="E24" s="113" t="n">
        <v>3114</v>
      </c>
      <c r="F24" s="114" t="n">
        <v>5331</v>
      </c>
      <c r="G24" s="114" t="n">
        <v>303</v>
      </c>
      <c r="H24" s="114" t="n">
        <v>33010001032</v>
      </c>
      <c r="I24" s="115" t="s">
        <v>86</v>
      </c>
      <c r="J24" s="116" t="s">
        <v>87</v>
      </c>
      <c r="K24" s="111"/>
      <c r="L24" s="111"/>
      <c r="M24" s="117" t="n">
        <v>100</v>
      </c>
      <c r="N24" s="111" t="n">
        <v>2019</v>
      </c>
      <c r="O24" s="118" t="n">
        <v>0</v>
      </c>
      <c r="P24" s="118" t="n">
        <v>100</v>
      </c>
      <c r="Q24" s="118" t="n">
        <v>0</v>
      </c>
      <c r="R24" s="118"/>
      <c r="S24" s="104" t="n">
        <v>100</v>
      </c>
      <c r="T24" s="118"/>
      <c r="U24" s="118"/>
      <c r="V24" s="119" t="s">
        <v>88</v>
      </c>
    </row>
    <row r="25" customFormat="false" ht="13.5" hidden="false" customHeight="true" outlineLevel="0" collapsed="false">
      <c r="A25" s="95" t="s">
        <v>81</v>
      </c>
      <c r="B25" s="95"/>
      <c r="C25" s="95"/>
      <c r="D25" s="95"/>
      <c r="E25" s="95"/>
      <c r="F25" s="95"/>
      <c r="G25" s="95"/>
      <c r="H25" s="95"/>
      <c r="I25" s="95"/>
      <c r="J25" s="95"/>
      <c r="K25" s="95"/>
      <c r="L25" s="95"/>
      <c r="M25" s="120" t="n">
        <f aca="false">SUM(M21:M24)</f>
        <v>290</v>
      </c>
      <c r="N25" s="120" t="n">
        <v>0</v>
      </c>
      <c r="O25" s="120" t="n">
        <f aca="false">SUM(O21:O24)</f>
        <v>0</v>
      </c>
      <c r="P25" s="120" t="n">
        <f aca="false">SUM(P21:P24)</f>
        <v>290</v>
      </c>
      <c r="Q25" s="120" t="n">
        <f aca="false">SUM(Q21:Q24)</f>
        <v>0</v>
      </c>
      <c r="R25" s="120" t="n">
        <f aca="false">SUM(R21:R24)</f>
        <v>0</v>
      </c>
      <c r="S25" s="121" t="n">
        <f aca="false">SUM(S21:S24)</f>
        <v>290</v>
      </c>
      <c r="T25" s="120" t="n">
        <f aca="false">SUM(T21:T24)</f>
        <v>0</v>
      </c>
      <c r="U25" s="120" t="n">
        <f aca="false">SUM(U21:U24)</f>
        <v>0</v>
      </c>
      <c r="V25" s="122"/>
    </row>
    <row r="26" customFormat="false" ht="18.75" hidden="false" customHeight="true" outlineLevel="0" collapsed="false">
      <c r="A26" s="123" t="s">
        <v>89</v>
      </c>
      <c r="B26" s="123"/>
      <c r="C26" s="123"/>
      <c r="D26" s="123"/>
      <c r="E26" s="123"/>
      <c r="F26" s="123"/>
      <c r="G26" s="123"/>
      <c r="H26" s="123"/>
      <c r="I26" s="123"/>
      <c r="J26" s="123"/>
      <c r="K26" s="123"/>
      <c r="L26" s="123"/>
      <c r="M26" s="124" t="n">
        <f aca="false">M19+M25</f>
        <v>1787</v>
      </c>
      <c r="N26" s="124" t="n">
        <f aca="false">N19+N25</f>
        <v>0</v>
      </c>
      <c r="O26" s="124" t="n">
        <f aca="false">O19+O25</f>
        <v>0</v>
      </c>
      <c r="P26" s="124" t="n">
        <f aca="false">P19+P25</f>
        <v>1787</v>
      </c>
      <c r="Q26" s="124" t="n">
        <f aca="false">Q19+Q25</f>
        <v>100</v>
      </c>
      <c r="R26" s="124" t="n">
        <f aca="false">R19+R25</f>
        <v>0</v>
      </c>
      <c r="S26" s="124" t="n">
        <f aca="false">S19+S25</f>
        <v>1687</v>
      </c>
      <c r="T26" s="124" t="n">
        <f aca="false">T19+T25</f>
        <v>0</v>
      </c>
      <c r="U26" s="124" t="n">
        <f aca="false">U19+U25</f>
        <v>0</v>
      </c>
      <c r="V26" s="125"/>
    </row>
    <row r="32" customFormat="false" ht="12.75" hidden="false" customHeight="false" outlineLevel="0" collapsed="false">
      <c r="J32" s="126"/>
    </row>
    <row r="33" customFormat="false" ht="12.75" hidden="false" customHeight="false" outlineLevel="0" collapsed="false">
      <c r="J33" s="126"/>
    </row>
  </sheetData>
  <mergeCells count="21">
    <mergeCell ref="A1:P1"/>
    <mergeCell ref="A5:V5"/>
    <mergeCell ref="A6:A7"/>
    <mergeCell ref="B6:B7"/>
    <mergeCell ref="C6:C7"/>
    <mergeCell ref="D6:D7"/>
    <mergeCell ref="I6:I7"/>
    <mergeCell ref="J6:J7"/>
    <mergeCell ref="K6:K7"/>
    <mergeCell ref="L6:L7"/>
    <mergeCell ref="M6:M7"/>
    <mergeCell ref="N6:N7"/>
    <mergeCell ref="O6:O7"/>
    <mergeCell ref="P6:T6"/>
    <mergeCell ref="U6:U7"/>
    <mergeCell ref="V6:V7"/>
    <mergeCell ref="A8:V8"/>
    <mergeCell ref="A19:L19"/>
    <mergeCell ref="A20:V20"/>
    <mergeCell ref="A25:L25"/>
    <mergeCell ref="A26:L26"/>
  </mergeCells>
  <printOptions headings="false" gridLines="false" gridLinesSet="true" horizontalCentered="false" verticalCentered="false"/>
  <pageMargins left="0.708333333333333" right="0.708333333333333" top="0.7875" bottom="0.7875" header="0.511811023622047" footer="0.315277777777778"/>
  <pageSetup paperSize="9" scale="65" fitToWidth="1" fitToHeight="1" pageOrder="downThenOver" orientation="landscape" blackAndWhite="false" draft="false" cellComments="none" firstPageNumber="158"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3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2" min="2" style="0" width="3.7"/>
    <col collapsed="false" customWidth="true" hidden="false" outlineLevel="0" max="3" min="3" style="0" width="3.7"/>
    <col collapsed="false" customWidth="true" hidden="false" outlineLevel="0" max="4" min="4" style="0" width="4.85"/>
    <col collapsed="false" customWidth="true" hidden="true" outlineLevel="0" max="6" min="5" style="0" width="4.41"/>
    <col collapsed="false" customWidth="true" hidden="true" outlineLevel="0" max="7" min="7" style="0" width="2.84"/>
    <col collapsed="false" customWidth="true" hidden="true" outlineLevel="0" max="8" min="8" style="0" width="10.41"/>
    <col collapsed="false" customWidth="true" hidden="false" outlineLevel="0" max="9" min="9" style="0" width="35.7"/>
    <col collapsed="false" customWidth="true" hidden="false" outlineLevel="0" max="10" min="10" style="0" width="22.7"/>
    <col collapsed="false" customWidth="true" hidden="false" outlineLevel="0" max="11" min="11" style="0" width="42.7"/>
    <col collapsed="false" customWidth="true" hidden="false" outlineLevel="0" max="12" min="12" style="0" width="2.7"/>
    <col collapsed="false" customWidth="true" hidden="false" outlineLevel="0" max="14" min="13" style="0" width="8.7"/>
    <col collapsed="false" customWidth="true" hidden="false" outlineLevel="0" max="17" min="15" style="0" width="9.7"/>
    <col collapsed="false" customWidth="true" hidden="true" outlineLevel="0" max="18" min="18" style="0" width="9.7"/>
    <col collapsed="false" customWidth="true" hidden="false" outlineLevel="0" max="20" min="19" style="0" width="9.7"/>
    <col collapsed="false" customWidth="true" hidden="false" outlineLevel="0" max="22" min="21" style="0" width="10.71"/>
    <col collapsed="false" customWidth="true" hidden="false" outlineLevel="0" max="23" min="23" style="0" width="0.41"/>
    <col collapsed="false" customWidth="true" hidden="false" outlineLevel="0" max="24" min="24" style="0" width="0.13"/>
  </cols>
  <sheetData>
    <row r="1" customFormat="false" ht="17.25" hidden="false" customHeight="true" outlineLevel="0" collapsed="false">
      <c r="A1" s="58" t="s">
        <v>22</v>
      </c>
      <c r="B1" s="58"/>
      <c r="C1" s="58"/>
      <c r="D1" s="58"/>
      <c r="E1" s="58"/>
      <c r="F1" s="58"/>
      <c r="G1" s="58"/>
      <c r="H1" s="58"/>
      <c r="I1" s="58"/>
      <c r="J1" s="58"/>
      <c r="K1" s="58"/>
      <c r="L1" s="58"/>
      <c r="M1" s="58"/>
      <c r="N1" s="58"/>
      <c r="O1" s="58"/>
      <c r="P1" s="58"/>
      <c r="Q1" s="59"/>
      <c r="R1" s="59"/>
      <c r="S1" s="59"/>
      <c r="T1" s="59"/>
      <c r="U1" s="59"/>
      <c r="V1" s="59"/>
      <c r="W1" s="59"/>
      <c r="X1" s="60"/>
    </row>
    <row r="2" customFormat="false" ht="12.75" hidden="false" customHeight="true" outlineLevel="0" collapsed="false">
      <c r="A2" s="61" t="s">
        <v>23</v>
      </c>
      <c r="B2" s="59"/>
      <c r="C2" s="59"/>
      <c r="D2" s="59"/>
      <c r="E2" s="59"/>
      <c r="F2" s="59"/>
      <c r="G2" s="59"/>
      <c r="H2" s="59"/>
      <c r="I2" s="59"/>
      <c r="J2" s="59"/>
      <c r="K2" s="62" t="s">
        <v>24</v>
      </c>
      <c r="L2" s="59"/>
      <c r="M2" s="59"/>
      <c r="N2" s="59"/>
      <c r="O2" s="59"/>
      <c r="P2" s="59"/>
      <c r="Q2" s="59"/>
      <c r="R2" s="59"/>
      <c r="S2" s="59"/>
      <c r="T2" s="59"/>
      <c r="U2" s="59"/>
      <c r="V2" s="59"/>
      <c r="W2" s="59"/>
      <c r="X2" s="60"/>
    </row>
    <row r="3" customFormat="false" ht="12.75" hidden="false" customHeight="true" outlineLevel="0" collapsed="false">
      <c r="A3" s="61" t="s">
        <v>25</v>
      </c>
      <c r="B3" s="59"/>
      <c r="C3" s="59"/>
      <c r="D3" s="59"/>
      <c r="E3" s="59"/>
      <c r="F3" s="59"/>
      <c r="G3" s="59"/>
      <c r="H3" s="59"/>
      <c r="I3" s="59"/>
      <c r="J3" s="59"/>
      <c r="K3" s="59"/>
      <c r="L3" s="59"/>
      <c r="M3" s="59"/>
      <c r="N3" s="59"/>
      <c r="O3" s="59"/>
      <c r="P3" s="59"/>
      <c r="Q3" s="59"/>
      <c r="R3" s="59"/>
      <c r="S3" s="59"/>
      <c r="T3" s="59"/>
      <c r="U3" s="59"/>
      <c r="V3" s="59"/>
      <c r="W3" s="59"/>
      <c r="X3" s="60"/>
    </row>
    <row r="4" customFormat="false" ht="25.5" hidden="false" customHeight="true" outlineLevel="0" collapsed="false">
      <c r="A4" s="59"/>
      <c r="B4" s="59"/>
      <c r="C4" s="59"/>
      <c r="D4" s="59"/>
      <c r="E4" s="59"/>
      <c r="F4" s="59"/>
      <c r="G4" s="59"/>
      <c r="H4" s="59"/>
      <c r="I4" s="59"/>
      <c r="J4" s="59"/>
      <c r="K4" s="59"/>
      <c r="L4" s="59"/>
      <c r="M4" s="59"/>
      <c r="N4" s="59"/>
      <c r="O4" s="59"/>
      <c r="P4" s="59"/>
      <c r="Q4" s="59"/>
      <c r="R4" s="59"/>
      <c r="S4" s="59"/>
      <c r="T4" s="59"/>
      <c r="U4" s="59"/>
      <c r="V4" s="63" t="s">
        <v>1</v>
      </c>
      <c r="W4" s="59"/>
      <c r="X4" s="60"/>
    </row>
    <row r="5" customFormat="false" ht="25.5" hidden="false" customHeight="true" outlineLevel="0" collapsed="false">
      <c r="A5" s="64" t="s">
        <v>26</v>
      </c>
      <c r="B5" s="64"/>
      <c r="C5" s="64"/>
      <c r="D5" s="64"/>
      <c r="E5" s="64"/>
      <c r="F5" s="64"/>
      <c r="G5" s="64"/>
      <c r="H5" s="64"/>
      <c r="I5" s="64"/>
      <c r="J5" s="64"/>
      <c r="K5" s="64"/>
      <c r="L5" s="64"/>
      <c r="M5" s="64"/>
      <c r="N5" s="64"/>
      <c r="O5" s="64"/>
      <c r="P5" s="64"/>
      <c r="Q5" s="64"/>
      <c r="R5" s="64"/>
      <c r="S5" s="64"/>
      <c r="T5" s="64"/>
      <c r="U5" s="64"/>
      <c r="V5" s="64"/>
      <c r="W5" s="59"/>
      <c r="X5" s="60"/>
    </row>
    <row r="6" customFormat="false" ht="25.5" hidden="false" customHeight="true" outlineLevel="0" collapsed="false">
      <c r="A6" s="65" t="s">
        <v>27</v>
      </c>
      <c r="B6" s="66" t="s">
        <v>28</v>
      </c>
      <c r="C6" s="67" t="s">
        <v>2</v>
      </c>
      <c r="D6" s="68" t="s">
        <v>29</v>
      </c>
      <c r="E6" s="69"/>
      <c r="F6" s="69"/>
      <c r="G6" s="69"/>
      <c r="H6" s="69"/>
      <c r="I6" s="68" t="s">
        <v>30</v>
      </c>
      <c r="J6" s="68" t="s">
        <v>31</v>
      </c>
      <c r="K6" s="68" t="s">
        <v>32</v>
      </c>
      <c r="L6" s="68" t="s">
        <v>33</v>
      </c>
      <c r="M6" s="68" t="s">
        <v>34</v>
      </c>
      <c r="N6" s="68" t="s">
        <v>35</v>
      </c>
      <c r="O6" s="68" t="s">
        <v>36</v>
      </c>
      <c r="P6" s="70" t="n">
        <v>2019</v>
      </c>
      <c r="Q6" s="70"/>
      <c r="R6" s="70"/>
      <c r="S6" s="70"/>
      <c r="T6" s="70"/>
      <c r="U6" s="71" t="s">
        <v>37</v>
      </c>
      <c r="V6" s="72" t="s">
        <v>38</v>
      </c>
      <c r="W6" s="59"/>
      <c r="X6" s="60"/>
    </row>
    <row r="7" customFormat="false" ht="51" hidden="false" customHeight="true" outlineLevel="0" collapsed="false">
      <c r="A7" s="65"/>
      <c r="B7" s="66"/>
      <c r="C7" s="67"/>
      <c r="D7" s="68"/>
      <c r="E7" s="73" t="s">
        <v>39</v>
      </c>
      <c r="F7" s="73" t="s">
        <v>40</v>
      </c>
      <c r="G7" s="73" t="s">
        <v>41</v>
      </c>
      <c r="H7" s="73" t="s">
        <v>42</v>
      </c>
      <c r="I7" s="68"/>
      <c r="J7" s="68"/>
      <c r="K7" s="68"/>
      <c r="L7" s="68"/>
      <c r="M7" s="68"/>
      <c r="N7" s="68"/>
      <c r="O7" s="68"/>
      <c r="P7" s="68" t="s">
        <v>43</v>
      </c>
      <c r="Q7" s="68" t="s">
        <v>44</v>
      </c>
      <c r="R7" s="68" t="s">
        <v>45</v>
      </c>
      <c r="S7" s="68" t="s">
        <v>46</v>
      </c>
      <c r="T7" s="68" t="s">
        <v>47</v>
      </c>
      <c r="U7" s="71"/>
      <c r="V7" s="72"/>
      <c r="W7" s="74"/>
      <c r="X7" s="74"/>
    </row>
    <row r="8" customFormat="false" ht="18" hidden="false" customHeight="true" outlineLevel="0" collapsed="false">
      <c r="A8" s="75" t="s">
        <v>90</v>
      </c>
      <c r="B8" s="75"/>
      <c r="C8" s="75"/>
      <c r="D8" s="75"/>
      <c r="E8" s="75"/>
      <c r="F8" s="75"/>
      <c r="G8" s="75"/>
      <c r="H8" s="75"/>
      <c r="I8" s="75"/>
      <c r="J8" s="75"/>
      <c r="K8" s="75"/>
      <c r="L8" s="75"/>
      <c r="M8" s="75"/>
      <c r="N8" s="75"/>
      <c r="O8" s="75"/>
      <c r="P8" s="75"/>
      <c r="Q8" s="75"/>
      <c r="R8" s="75"/>
      <c r="S8" s="75"/>
      <c r="T8" s="75"/>
      <c r="U8" s="75"/>
      <c r="V8" s="75"/>
      <c r="W8" s="76"/>
      <c r="X8" s="74"/>
    </row>
    <row r="9" s="128" customFormat="true" ht="93" hidden="false" customHeight="true" outlineLevel="0" collapsed="false">
      <c r="A9" s="77" t="n">
        <v>1</v>
      </c>
      <c r="B9" s="78" t="n">
        <v>1</v>
      </c>
      <c r="C9" s="79" t="s">
        <v>64</v>
      </c>
      <c r="D9" s="79" t="n">
        <v>63</v>
      </c>
      <c r="E9" s="79" t="n">
        <v>3114</v>
      </c>
      <c r="F9" s="79" t="n">
        <v>6351</v>
      </c>
      <c r="G9" s="79" t="n">
        <v>10</v>
      </c>
      <c r="H9" s="79" t="n">
        <v>66010001038</v>
      </c>
      <c r="I9" s="80" t="s">
        <v>91</v>
      </c>
      <c r="J9" s="80" t="s">
        <v>92</v>
      </c>
      <c r="K9" s="80" t="s">
        <v>93</v>
      </c>
      <c r="L9" s="79" t="s">
        <v>53</v>
      </c>
      <c r="M9" s="81" t="n">
        <v>222</v>
      </c>
      <c r="N9" s="82" t="n">
        <v>2019</v>
      </c>
      <c r="O9" s="81" t="n">
        <v>0</v>
      </c>
      <c r="P9" s="81" t="n">
        <v>222</v>
      </c>
      <c r="Q9" s="81" t="n">
        <v>0</v>
      </c>
      <c r="R9" s="81" t="n">
        <v>0</v>
      </c>
      <c r="S9" s="127" t="n">
        <v>222</v>
      </c>
      <c r="T9" s="81" t="n">
        <v>0</v>
      </c>
      <c r="U9" s="81" t="n">
        <v>0</v>
      </c>
      <c r="V9" s="85"/>
      <c r="W9" s="76"/>
      <c r="X9" s="74"/>
    </row>
    <row r="10" s="128" customFormat="true" ht="65.1" hidden="false" customHeight="true" outlineLevel="0" collapsed="false">
      <c r="A10" s="77" t="n">
        <v>2</v>
      </c>
      <c r="B10" s="78" t="n">
        <v>1</v>
      </c>
      <c r="C10" s="79" t="s">
        <v>54</v>
      </c>
      <c r="D10" s="79" t="n">
        <v>63</v>
      </c>
      <c r="E10" s="79" t="n">
        <v>3121</v>
      </c>
      <c r="F10" s="79" t="n">
        <v>6351</v>
      </c>
      <c r="G10" s="79" t="n">
        <v>10</v>
      </c>
      <c r="H10" s="79" t="n">
        <v>66010001103</v>
      </c>
      <c r="I10" s="80" t="s">
        <v>94</v>
      </c>
      <c r="J10" s="80" t="s">
        <v>95</v>
      </c>
      <c r="K10" s="80" t="s">
        <v>96</v>
      </c>
      <c r="L10" s="79" t="s">
        <v>53</v>
      </c>
      <c r="M10" s="84" t="n">
        <v>1000</v>
      </c>
      <c r="N10" s="82" t="n">
        <v>2019</v>
      </c>
      <c r="O10" s="81" t="n">
        <v>0</v>
      </c>
      <c r="P10" s="84" t="n">
        <v>1000</v>
      </c>
      <c r="Q10" s="81" t="n">
        <v>0</v>
      </c>
      <c r="R10" s="81" t="n">
        <v>0</v>
      </c>
      <c r="S10" s="127" t="n">
        <v>1000</v>
      </c>
      <c r="T10" s="81" t="n">
        <v>0</v>
      </c>
      <c r="U10" s="81" t="n">
        <v>0</v>
      </c>
      <c r="V10" s="85"/>
      <c r="W10" s="76"/>
      <c r="X10" s="74"/>
    </row>
    <row r="11" s="128" customFormat="true" ht="65.1" hidden="false" customHeight="true" outlineLevel="0" collapsed="false">
      <c r="A11" s="77" t="n">
        <v>3</v>
      </c>
      <c r="B11" s="78" t="n">
        <v>3</v>
      </c>
      <c r="C11" s="79" t="s">
        <v>54</v>
      </c>
      <c r="D11" s="79" t="n">
        <v>63</v>
      </c>
      <c r="E11" s="79" t="n">
        <v>3121</v>
      </c>
      <c r="F11" s="79" t="n">
        <v>6351</v>
      </c>
      <c r="G11" s="79" t="n">
        <v>10</v>
      </c>
      <c r="H11" s="79" t="n">
        <v>66010001104</v>
      </c>
      <c r="I11" s="80" t="s">
        <v>97</v>
      </c>
      <c r="J11" s="80" t="s">
        <v>98</v>
      </c>
      <c r="K11" s="80" t="s">
        <v>99</v>
      </c>
      <c r="L11" s="79" t="s">
        <v>53</v>
      </c>
      <c r="M11" s="81" t="n">
        <v>789</v>
      </c>
      <c r="N11" s="82" t="n">
        <v>2019</v>
      </c>
      <c r="O11" s="81" t="n">
        <v>0</v>
      </c>
      <c r="P11" s="81" t="n">
        <v>789</v>
      </c>
      <c r="Q11" s="81" t="n">
        <v>0</v>
      </c>
      <c r="R11" s="81" t="n">
        <v>0</v>
      </c>
      <c r="S11" s="127" t="n">
        <v>789</v>
      </c>
      <c r="T11" s="81" t="n">
        <v>0</v>
      </c>
      <c r="U11" s="81" t="n">
        <v>0</v>
      </c>
      <c r="V11" s="85"/>
      <c r="W11" s="76"/>
      <c r="X11" s="74"/>
    </row>
    <row r="12" s="128" customFormat="true" ht="65.1" hidden="false" customHeight="true" outlineLevel="0" collapsed="false">
      <c r="A12" s="77" t="n">
        <v>4</v>
      </c>
      <c r="B12" s="78" t="n">
        <v>3</v>
      </c>
      <c r="C12" s="79" t="s">
        <v>54</v>
      </c>
      <c r="D12" s="79" t="n">
        <v>63</v>
      </c>
      <c r="E12" s="79" t="n">
        <v>3122</v>
      </c>
      <c r="F12" s="79" t="n">
        <v>6351</v>
      </c>
      <c r="G12" s="79" t="n">
        <v>10</v>
      </c>
      <c r="H12" s="79" t="n">
        <v>66010001120</v>
      </c>
      <c r="I12" s="80" t="s">
        <v>55</v>
      </c>
      <c r="J12" s="80" t="s">
        <v>100</v>
      </c>
      <c r="K12" s="80" t="s">
        <v>101</v>
      </c>
      <c r="L12" s="79" t="s">
        <v>53</v>
      </c>
      <c r="M12" s="81" t="n">
        <v>240</v>
      </c>
      <c r="N12" s="82" t="n">
        <v>2019</v>
      </c>
      <c r="O12" s="81" t="n">
        <v>0</v>
      </c>
      <c r="P12" s="81" t="n">
        <v>240</v>
      </c>
      <c r="Q12" s="81" t="n">
        <v>0</v>
      </c>
      <c r="R12" s="81" t="n">
        <v>0</v>
      </c>
      <c r="S12" s="127" t="n">
        <v>240</v>
      </c>
      <c r="T12" s="81" t="n">
        <v>0</v>
      </c>
      <c r="U12" s="81" t="n">
        <v>0</v>
      </c>
      <c r="V12" s="85"/>
      <c r="W12" s="76"/>
      <c r="X12" s="74"/>
    </row>
    <row r="13" s="128" customFormat="true" ht="65.1" hidden="false" customHeight="true" outlineLevel="0" collapsed="false">
      <c r="A13" s="77" t="n">
        <v>5</v>
      </c>
      <c r="B13" s="78" t="n">
        <v>4</v>
      </c>
      <c r="C13" s="79" t="s">
        <v>54</v>
      </c>
      <c r="D13" s="79" t="n">
        <v>63</v>
      </c>
      <c r="E13" s="79" t="n">
        <v>3122</v>
      </c>
      <c r="F13" s="79" t="n">
        <v>6351</v>
      </c>
      <c r="G13" s="79" t="n">
        <v>10</v>
      </c>
      <c r="H13" s="79" t="n">
        <v>66010001120</v>
      </c>
      <c r="I13" s="80" t="s">
        <v>55</v>
      </c>
      <c r="J13" s="80" t="s">
        <v>102</v>
      </c>
      <c r="K13" s="80" t="s">
        <v>103</v>
      </c>
      <c r="L13" s="79" t="s">
        <v>53</v>
      </c>
      <c r="M13" s="81" t="n">
        <v>250</v>
      </c>
      <c r="N13" s="82" t="n">
        <v>2019</v>
      </c>
      <c r="O13" s="81" t="n">
        <v>0</v>
      </c>
      <c r="P13" s="81" t="n">
        <v>250</v>
      </c>
      <c r="Q13" s="81" t="n">
        <v>0</v>
      </c>
      <c r="R13" s="81" t="n">
        <v>0</v>
      </c>
      <c r="S13" s="127" t="n">
        <v>250</v>
      </c>
      <c r="T13" s="81" t="n">
        <v>0</v>
      </c>
      <c r="U13" s="81" t="n">
        <v>0</v>
      </c>
      <c r="V13" s="85"/>
      <c r="W13" s="76"/>
      <c r="X13" s="74"/>
    </row>
    <row r="14" s="128" customFormat="true" ht="65.1" hidden="false" customHeight="true" outlineLevel="0" collapsed="false">
      <c r="A14" s="77" t="n">
        <v>6</v>
      </c>
      <c r="B14" s="78" t="n">
        <v>1</v>
      </c>
      <c r="C14" s="79" t="s">
        <v>64</v>
      </c>
      <c r="D14" s="79" t="n">
        <v>63</v>
      </c>
      <c r="E14" s="79" t="n">
        <v>3127</v>
      </c>
      <c r="F14" s="79" t="n">
        <v>6351</v>
      </c>
      <c r="G14" s="79" t="n">
        <v>10</v>
      </c>
      <c r="H14" s="79" t="n">
        <v>66010001132</v>
      </c>
      <c r="I14" s="80" t="s">
        <v>104</v>
      </c>
      <c r="J14" s="80" t="s">
        <v>105</v>
      </c>
      <c r="K14" s="80" t="s">
        <v>106</v>
      </c>
      <c r="L14" s="79" t="s">
        <v>53</v>
      </c>
      <c r="M14" s="81" t="n">
        <v>250</v>
      </c>
      <c r="N14" s="82" t="n">
        <v>2019</v>
      </c>
      <c r="O14" s="81" t="n">
        <v>0</v>
      </c>
      <c r="P14" s="81" t="n">
        <v>250</v>
      </c>
      <c r="Q14" s="81" t="n">
        <v>0</v>
      </c>
      <c r="R14" s="81" t="n">
        <v>0</v>
      </c>
      <c r="S14" s="127" t="n">
        <v>250</v>
      </c>
      <c r="T14" s="81" t="n">
        <v>0</v>
      </c>
      <c r="U14" s="84" t="n">
        <v>0</v>
      </c>
      <c r="V14" s="85"/>
      <c r="W14" s="76"/>
      <c r="X14" s="74"/>
    </row>
    <row r="15" s="128" customFormat="true" ht="65.1" hidden="false" customHeight="true" outlineLevel="0" collapsed="false">
      <c r="A15" s="77" t="n">
        <v>7</v>
      </c>
      <c r="B15" s="78" t="n">
        <v>1</v>
      </c>
      <c r="C15" s="79" t="s">
        <v>64</v>
      </c>
      <c r="D15" s="79" t="n">
        <v>63</v>
      </c>
      <c r="E15" s="79" t="n">
        <v>3122</v>
      </c>
      <c r="F15" s="79" t="n">
        <v>6351</v>
      </c>
      <c r="G15" s="79" t="n">
        <v>10</v>
      </c>
      <c r="H15" s="79" t="n">
        <v>66010001152</v>
      </c>
      <c r="I15" s="80" t="s">
        <v>65</v>
      </c>
      <c r="J15" s="80" t="s">
        <v>107</v>
      </c>
      <c r="K15" s="80" t="s">
        <v>108</v>
      </c>
      <c r="L15" s="79" t="s">
        <v>53</v>
      </c>
      <c r="M15" s="81" t="n">
        <v>208</v>
      </c>
      <c r="N15" s="82" t="n">
        <v>2019</v>
      </c>
      <c r="O15" s="81" t="n">
        <v>0</v>
      </c>
      <c r="P15" s="81" t="n">
        <v>208</v>
      </c>
      <c r="Q15" s="81" t="n">
        <v>100</v>
      </c>
      <c r="R15" s="81" t="n">
        <v>0</v>
      </c>
      <c r="S15" s="127" t="n">
        <v>108</v>
      </c>
      <c r="T15" s="81" t="n">
        <v>0</v>
      </c>
      <c r="U15" s="81" t="n">
        <v>0</v>
      </c>
      <c r="V15" s="85"/>
      <c r="W15" s="76"/>
      <c r="X15" s="74"/>
    </row>
    <row r="16" s="128" customFormat="true" ht="65.1" hidden="false" customHeight="true" outlineLevel="0" collapsed="false">
      <c r="A16" s="77" t="n">
        <v>8</v>
      </c>
      <c r="B16" s="78" t="n">
        <v>5</v>
      </c>
      <c r="C16" s="79" t="s">
        <v>54</v>
      </c>
      <c r="D16" s="79" t="n">
        <v>63</v>
      </c>
      <c r="E16" s="79" t="n">
        <v>3122</v>
      </c>
      <c r="F16" s="79" t="n">
        <v>6351</v>
      </c>
      <c r="G16" s="79" t="n">
        <v>10</v>
      </c>
      <c r="H16" s="79" t="n">
        <v>66010001160</v>
      </c>
      <c r="I16" s="80" t="s">
        <v>70</v>
      </c>
      <c r="J16" s="80" t="s">
        <v>109</v>
      </c>
      <c r="K16" s="80" t="s">
        <v>110</v>
      </c>
      <c r="L16" s="79" t="s">
        <v>53</v>
      </c>
      <c r="M16" s="81" t="n">
        <v>324</v>
      </c>
      <c r="N16" s="82" t="n">
        <v>2019</v>
      </c>
      <c r="O16" s="81" t="n">
        <v>0</v>
      </c>
      <c r="P16" s="81" t="n">
        <v>324</v>
      </c>
      <c r="Q16" s="81" t="n">
        <v>0</v>
      </c>
      <c r="R16" s="81" t="n">
        <v>0</v>
      </c>
      <c r="S16" s="127" t="n">
        <v>324</v>
      </c>
      <c r="T16" s="81" t="n">
        <v>0</v>
      </c>
      <c r="U16" s="81" t="n">
        <v>0</v>
      </c>
      <c r="V16" s="85"/>
      <c r="W16" s="76"/>
      <c r="X16" s="74"/>
    </row>
    <row r="17" s="128" customFormat="true" ht="65.1" hidden="false" customHeight="true" outlineLevel="0" collapsed="false">
      <c r="A17" s="77" t="n">
        <v>9</v>
      </c>
      <c r="B17" s="78" t="n">
        <v>6</v>
      </c>
      <c r="C17" s="79" t="s">
        <v>54</v>
      </c>
      <c r="D17" s="79" t="n">
        <v>63</v>
      </c>
      <c r="E17" s="79" t="n">
        <v>3122</v>
      </c>
      <c r="F17" s="79" t="n">
        <v>6351</v>
      </c>
      <c r="G17" s="79" t="n">
        <v>10</v>
      </c>
      <c r="H17" s="79" t="n">
        <v>66010001160</v>
      </c>
      <c r="I17" s="80" t="s">
        <v>70</v>
      </c>
      <c r="J17" s="80" t="s">
        <v>111</v>
      </c>
      <c r="K17" s="80" t="s">
        <v>112</v>
      </c>
      <c r="L17" s="79" t="s">
        <v>53</v>
      </c>
      <c r="M17" s="81" t="n">
        <v>886</v>
      </c>
      <c r="N17" s="82" t="n">
        <v>2019</v>
      </c>
      <c r="O17" s="81" t="n">
        <v>0</v>
      </c>
      <c r="P17" s="81" t="n">
        <v>886</v>
      </c>
      <c r="Q17" s="81" t="n">
        <v>0</v>
      </c>
      <c r="R17" s="81" t="n">
        <v>0</v>
      </c>
      <c r="S17" s="127" t="n">
        <v>886</v>
      </c>
      <c r="T17" s="81" t="n">
        <v>0</v>
      </c>
      <c r="U17" s="81" t="n">
        <v>0</v>
      </c>
      <c r="V17" s="85"/>
      <c r="W17" s="76"/>
      <c r="X17" s="74"/>
    </row>
    <row r="18" s="128" customFormat="true" ht="65.1" hidden="false" customHeight="true" outlineLevel="0" collapsed="false">
      <c r="A18" s="77" t="n">
        <v>10</v>
      </c>
      <c r="B18" s="78" t="n">
        <v>1</v>
      </c>
      <c r="C18" s="79" t="s">
        <v>54</v>
      </c>
      <c r="D18" s="79" t="n">
        <v>63</v>
      </c>
      <c r="E18" s="79" t="n">
        <v>3127</v>
      </c>
      <c r="F18" s="79" t="n">
        <v>6351</v>
      </c>
      <c r="G18" s="79" t="n">
        <v>10</v>
      </c>
      <c r="H18" s="79" t="n">
        <v>66010001202</v>
      </c>
      <c r="I18" s="80" t="s">
        <v>75</v>
      </c>
      <c r="J18" s="80" t="s">
        <v>113</v>
      </c>
      <c r="K18" s="80" t="s">
        <v>114</v>
      </c>
      <c r="L18" s="79" t="s">
        <v>53</v>
      </c>
      <c r="M18" s="81" t="n">
        <v>250</v>
      </c>
      <c r="N18" s="82" t="n">
        <v>2019</v>
      </c>
      <c r="O18" s="81" t="n">
        <v>0</v>
      </c>
      <c r="P18" s="81" t="n">
        <v>250</v>
      </c>
      <c r="Q18" s="81" t="n">
        <v>0</v>
      </c>
      <c r="R18" s="81" t="n">
        <v>0</v>
      </c>
      <c r="S18" s="127" t="n">
        <v>250</v>
      </c>
      <c r="T18" s="81" t="n">
        <v>0</v>
      </c>
      <c r="U18" s="81" t="n">
        <v>0</v>
      </c>
      <c r="V18" s="85"/>
      <c r="W18" s="76"/>
      <c r="X18" s="74"/>
    </row>
    <row r="19" s="128" customFormat="true" ht="65.1" hidden="false" customHeight="true" outlineLevel="0" collapsed="false">
      <c r="A19" s="77" t="n">
        <v>11</v>
      </c>
      <c r="B19" s="78" t="n">
        <v>1</v>
      </c>
      <c r="C19" s="79" t="s">
        <v>54</v>
      </c>
      <c r="D19" s="79" t="n">
        <v>63</v>
      </c>
      <c r="E19" s="79" t="n">
        <v>3127</v>
      </c>
      <c r="F19" s="79" t="n">
        <v>6351</v>
      </c>
      <c r="G19" s="79" t="n">
        <v>10</v>
      </c>
      <c r="H19" s="79" t="n">
        <v>66010001206</v>
      </c>
      <c r="I19" s="80" t="s">
        <v>115</v>
      </c>
      <c r="J19" s="80" t="s">
        <v>116</v>
      </c>
      <c r="K19" s="80" t="s">
        <v>117</v>
      </c>
      <c r="L19" s="79" t="s">
        <v>53</v>
      </c>
      <c r="M19" s="81" t="n">
        <v>234</v>
      </c>
      <c r="N19" s="82" t="n">
        <v>2019</v>
      </c>
      <c r="O19" s="81" t="n">
        <v>0</v>
      </c>
      <c r="P19" s="81" t="n">
        <v>234</v>
      </c>
      <c r="Q19" s="81" t="n">
        <v>0</v>
      </c>
      <c r="R19" s="81" t="n">
        <v>0</v>
      </c>
      <c r="S19" s="127" t="n">
        <v>234</v>
      </c>
      <c r="T19" s="81" t="n">
        <v>0</v>
      </c>
      <c r="U19" s="84" t="n">
        <v>0</v>
      </c>
      <c r="V19" s="85"/>
      <c r="W19" s="76"/>
      <c r="X19" s="74"/>
    </row>
    <row r="20" s="128" customFormat="true" ht="65.1" hidden="false" customHeight="true" outlineLevel="0" collapsed="false">
      <c r="A20" s="77" t="n">
        <v>12</v>
      </c>
      <c r="B20" s="78" t="n">
        <v>8</v>
      </c>
      <c r="C20" s="79" t="s">
        <v>54</v>
      </c>
      <c r="D20" s="79" t="n">
        <v>63</v>
      </c>
      <c r="E20" s="79" t="n">
        <v>3127</v>
      </c>
      <c r="F20" s="79" t="n">
        <v>6351</v>
      </c>
      <c r="G20" s="79" t="n">
        <v>10</v>
      </c>
      <c r="H20" s="79" t="n">
        <v>66010001208</v>
      </c>
      <c r="I20" s="80" t="s">
        <v>78</v>
      </c>
      <c r="J20" s="80" t="s">
        <v>118</v>
      </c>
      <c r="K20" s="80" t="s">
        <v>119</v>
      </c>
      <c r="L20" s="79" t="s">
        <v>53</v>
      </c>
      <c r="M20" s="81" t="n">
        <v>248</v>
      </c>
      <c r="N20" s="82" t="n">
        <v>2019</v>
      </c>
      <c r="O20" s="81" t="n">
        <v>0</v>
      </c>
      <c r="P20" s="81" t="n">
        <v>248</v>
      </c>
      <c r="Q20" s="81" t="n">
        <v>0</v>
      </c>
      <c r="R20" s="81" t="n">
        <v>0</v>
      </c>
      <c r="S20" s="127" t="n">
        <v>248</v>
      </c>
      <c r="T20" s="81" t="n">
        <v>0</v>
      </c>
      <c r="U20" s="81" t="n">
        <v>0</v>
      </c>
      <c r="V20" s="85"/>
      <c r="W20" s="76"/>
      <c r="X20" s="74"/>
    </row>
    <row r="21" s="128" customFormat="true" ht="65.1" hidden="false" customHeight="true" outlineLevel="0" collapsed="false">
      <c r="A21" s="77" t="n">
        <v>13</v>
      </c>
      <c r="B21" s="78" t="n">
        <v>1</v>
      </c>
      <c r="C21" s="79" t="s">
        <v>54</v>
      </c>
      <c r="D21" s="79" t="n">
        <v>63</v>
      </c>
      <c r="E21" s="79" t="n">
        <v>3127</v>
      </c>
      <c r="F21" s="79" t="n">
        <v>6351</v>
      </c>
      <c r="G21" s="79" t="n">
        <v>10</v>
      </c>
      <c r="H21" s="79" t="n">
        <v>66010001208</v>
      </c>
      <c r="I21" s="80" t="s">
        <v>78</v>
      </c>
      <c r="J21" s="80" t="s">
        <v>120</v>
      </c>
      <c r="K21" s="80" t="s">
        <v>121</v>
      </c>
      <c r="L21" s="79" t="s">
        <v>53</v>
      </c>
      <c r="M21" s="84" t="n">
        <v>1175</v>
      </c>
      <c r="N21" s="82" t="n">
        <v>2019</v>
      </c>
      <c r="O21" s="81" t="n">
        <v>0</v>
      </c>
      <c r="P21" s="84" t="n">
        <v>1175</v>
      </c>
      <c r="Q21" s="81" t="n">
        <v>0</v>
      </c>
      <c r="R21" s="81" t="n">
        <v>0</v>
      </c>
      <c r="S21" s="127" t="n">
        <v>1175</v>
      </c>
      <c r="T21" s="81" t="n">
        <v>0</v>
      </c>
      <c r="U21" s="81" t="n">
        <v>0</v>
      </c>
      <c r="V21" s="85"/>
      <c r="W21" s="76"/>
      <c r="X21" s="74"/>
    </row>
    <row r="22" s="128" customFormat="true" ht="65.1" hidden="false" customHeight="true" outlineLevel="0" collapsed="false">
      <c r="A22" s="77" t="n">
        <v>14</v>
      </c>
      <c r="B22" s="78" t="n">
        <v>2</v>
      </c>
      <c r="C22" s="79" t="s">
        <v>54</v>
      </c>
      <c r="D22" s="79" t="n">
        <v>63</v>
      </c>
      <c r="E22" s="79" t="n">
        <v>3127</v>
      </c>
      <c r="F22" s="79" t="n">
        <v>6351</v>
      </c>
      <c r="G22" s="79" t="n">
        <v>10</v>
      </c>
      <c r="H22" s="79" t="n">
        <v>66010001208</v>
      </c>
      <c r="I22" s="80" t="s">
        <v>78</v>
      </c>
      <c r="J22" s="80" t="s">
        <v>122</v>
      </c>
      <c r="K22" s="80" t="s">
        <v>123</v>
      </c>
      <c r="L22" s="79" t="s">
        <v>53</v>
      </c>
      <c r="M22" s="81" t="n">
        <v>430</v>
      </c>
      <c r="N22" s="82" t="n">
        <v>2019</v>
      </c>
      <c r="O22" s="81" t="n">
        <v>0</v>
      </c>
      <c r="P22" s="81" t="n">
        <v>430</v>
      </c>
      <c r="Q22" s="81" t="n">
        <v>0</v>
      </c>
      <c r="R22" s="81" t="n">
        <v>0</v>
      </c>
      <c r="S22" s="127" t="n">
        <v>430</v>
      </c>
      <c r="T22" s="81" t="n">
        <v>0</v>
      </c>
      <c r="U22" s="81" t="n">
        <v>0</v>
      </c>
      <c r="V22" s="85"/>
      <c r="W22" s="76"/>
      <c r="X22" s="74"/>
    </row>
    <row r="23" s="128" customFormat="true" ht="65.1" hidden="false" customHeight="true" outlineLevel="0" collapsed="false">
      <c r="A23" s="77" t="n">
        <v>15</v>
      </c>
      <c r="B23" s="78" t="n">
        <v>4</v>
      </c>
      <c r="C23" s="79" t="s">
        <v>54</v>
      </c>
      <c r="D23" s="79" t="n">
        <v>63</v>
      </c>
      <c r="E23" s="79" t="n">
        <v>3127</v>
      </c>
      <c r="F23" s="79" t="n">
        <v>6351</v>
      </c>
      <c r="G23" s="79" t="n">
        <v>10</v>
      </c>
      <c r="H23" s="79" t="n">
        <v>66010001208</v>
      </c>
      <c r="I23" s="80" t="s">
        <v>78</v>
      </c>
      <c r="J23" s="80" t="s">
        <v>124</v>
      </c>
      <c r="K23" s="80" t="s">
        <v>125</v>
      </c>
      <c r="L23" s="79" t="s">
        <v>53</v>
      </c>
      <c r="M23" s="81" t="n">
        <v>375</v>
      </c>
      <c r="N23" s="82" t="n">
        <v>2019</v>
      </c>
      <c r="O23" s="81" t="n">
        <v>0</v>
      </c>
      <c r="P23" s="81" t="n">
        <v>375</v>
      </c>
      <c r="Q23" s="81" t="n">
        <v>0</v>
      </c>
      <c r="R23" s="81" t="n">
        <v>0</v>
      </c>
      <c r="S23" s="127" t="n">
        <v>375</v>
      </c>
      <c r="T23" s="81" t="n">
        <v>0</v>
      </c>
      <c r="U23" s="81" t="n">
        <v>0</v>
      </c>
      <c r="V23" s="85"/>
      <c r="W23" s="76"/>
      <c r="X23" s="74"/>
    </row>
    <row r="24" s="128" customFormat="true" ht="65.1" hidden="false" customHeight="true" outlineLevel="0" collapsed="false">
      <c r="A24" s="77" t="n">
        <v>16</v>
      </c>
      <c r="B24" s="78" t="n">
        <v>1</v>
      </c>
      <c r="C24" s="79" t="s">
        <v>64</v>
      </c>
      <c r="D24" s="79" t="n">
        <v>63</v>
      </c>
      <c r="E24" s="79" t="n">
        <v>3127</v>
      </c>
      <c r="F24" s="79" t="n">
        <v>6351</v>
      </c>
      <c r="G24" s="79" t="n">
        <v>10</v>
      </c>
      <c r="H24" s="79" t="n">
        <v>66010001216</v>
      </c>
      <c r="I24" s="80" t="s">
        <v>126</v>
      </c>
      <c r="J24" s="80" t="s">
        <v>127</v>
      </c>
      <c r="K24" s="80" t="s">
        <v>128</v>
      </c>
      <c r="L24" s="79" t="s">
        <v>53</v>
      </c>
      <c r="M24" s="81" t="n">
        <v>427</v>
      </c>
      <c r="N24" s="82" t="n">
        <v>2019</v>
      </c>
      <c r="O24" s="81" t="n">
        <v>0</v>
      </c>
      <c r="P24" s="81" t="n">
        <v>427</v>
      </c>
      <c r="Q24" s="81" t="n">
        <v>0</v>
      </c>
      <c r="R24" s="81" t="n">
        <v>0</v>
      </c>
      <c r="S24" s="127" t="n">
        <v>427</v>
      </c>
      <c r="T24" s="81" t="n">
        <v>0</v>
      </c>
      <c r="U24" s="81" t="n">
        <v>0</v>
      </c>
      <c r="V24" s="85"/>
      <c r="W24" s="76"/>
      <c r="X24" s="74"/>
    </row>
    <row r="25" s="128" customFormat="true" ht="65.1" hidden="false" customHeight="true" outlineLevel="0" collapsed="false">
      <c r="A25" s="77" t="n">
        <v>17</v>
      </c>
      <c r="B25" s="78" t="n">
        <v>4</v>
      </c>
      <c r="C25" s="79" t="s">
        <v>129</v>
      </c>
      <c r="D25" s="79" t="n">
        <v>63</v>
      </c>
      <c r="E25" s="79" t="n">
        <v>3127</v>
      </c>
      <c r="F25" s="79" t="n">
        <v>6351</v>
      </c>
      <c r="G25" s="79" t="n">
        <v>10</v>
      </c>
      <c r="H25" s="79" t="n">
        <v>66010001226</v>
      </c>
      <c r="I25" s="80" t="s">
        <v>130</v>
      </c>
      <c r="J25" s="80" t="s">
        <v>131</v>
      </c>
      <c r="K25" s="80" t="s">
        <v>132</v>
      </c>
      <c r="L25" s="79" t="s">
        <v>53</v>
      </c>
      <c r="M25" s="81" t="n">
        <v>350</v>
      </c>
      <c r="N25" s="82" t="n">
        <v>2019</v>
      </c>
      <c r="O25" s="81" t="n">
        <v>0</v>
      </c>
      <c r="P25" s="81" t="n">
        <v>350</v>
      </c>
      <c r="Q25" s="81" t="n">
        <v>0</v>
      </c>
      <c r="R25" s="81" t="n">
        <v>0</v>
      </c>
      <c r="S25" s="127" t="n">
        <v>350</v>
      </c>
      <c r="T25" s="81" t="n">
        <v>0</v>
      </c>
      <c r="U25" s="81" t="n">
        <v>0</v>
      </c>
      <c r="V25" s="85"/>
      <c r="W25" s="76"/>
      <c r="X25" s="74"/>
    </row>
    <row r="26" s="128" customFormat="true" ht="69.75" hidden="false" customHeight="true" outlineLevel="0" collapsed="false">
      <c r="A26" s="77" t="n">
        <v>18</v>
      </c>
      <c r="B26" s="78" t="n">
        <v>6</v>
      </c>
      <c r="C26" s="79" t="s">
        <v>129</v>
      </c>
      <c r="D26" s="79" t="n">
        <v>63</v>
      </c>
      <c r="E26" s="79" t="n">
        <v>3127</v>
      </c>
      <c r="F26" s="79" t="n">
        <v>6351</v>
      </c>
      <c r="G26" s="79" t="n">
        <v>10</v>
      </c>
      <c r="H26" s="79" t="n">
        <v>66010001226</v>
      </c>
      <c r="I26" s="80" t="s">
        <v>130</v>
      </c>
      <c r="J26" s="80" t="s">
        <v>133</v>
      </c>
      <c r="K26" s="80" t="s">
        <v>134</v>
      </c>
      <c r="L26" s="79" t="s">
        <v>53</v>
      </c>
      <c r="M26" s="81" t="n">
        <v>600</v>
      </c>
      <c r="N26" s="82" t="n">
        <v>2019</v>
      </c>
      <c r="O26" s="81" t="n">
        <v>0</v>
      </c>
      <c r="P26" s="81" t="n">
        <v>600</v>
      </c>
      <c r="Q26" s="81" t="n">
        <v>0</v>
      </c>
      <c r="R26" s="81" t="n">
        <v>0</v>
      </c>
      <c r="S26" s="127" t="n">
        <v>600</v>
      </c>
      <c r="T26" s="81" t="n">
        <v>0</v>
      </c>
      <c r="U26" s="81" t="n">
        <v>0</v>
      </c>
      <c r="V26" s="85"/>
      <c r="W26" s="76"/>
      <c r="X26" s="74"/>
    </row>
    <row r="27" s="128" customFormat="true" ht="69.75" hidden="false" customHeight="true" outlineLevel="0" collapsed="false">
      <c r="A27" s="77" t="n">
        <v>19</v>
      </c>
      <c r="B27" s="78" t="n">
        <v>5</v>
      </c>
      <c r="C27" s="79" t="s">
        <v>129</v>
      </c>
      <c r="D27" s="79" t="n">
        <v>63</v>
      </c>
      <c r="E27" s="79" t="n">
        <v>3127</v>
      </c>
      <c r="F27" s="79" t="n">
        <v>6351</v>
      </c>
      <c r="G27" s="79" t="n">
        <v>10</v>
      </c>
      <c r="H27" s="79" t="n">
        <v>66010001226</v>
      </c>
      <c r="I27" s="80" t="s">
        <v>130</v>
      </c>
      <c r="J27" s="80" t="s">
        <v>135</v>
      </c>
      <c r="K27" s="80" t="s">
        <v>136</v>
      </c>
      <c r="L27" s="79" t="s">
        <v>53</v>
      </c>
      <c r="M27" s="81" t="n">
        <v>300</v>
      </c>
      <c r="N27" s="82" t="n">
        <v>2019</v>
      </c>
      <c r="O27" s="81" t="n">
        <v>0</v>
      </c>
      <c r="P27" s="81" t="n">
        <v>300</v>
      </c>
      <c r="Q27" s="81" t="n">
        <v>0</v>
      </c>
      <c r="R27" s="81" t="n">
        <v>0</v>
      </c>
      <c r="S27" s="127" t="n">
        <v>300</v>
      </c>
      <c r="T27" s="81" t="n">
        <v>0</v>
      </c>
      <c r="U27" s="81" t="n">
        <v>0</v>
      </c>
      <c r="V27" s="85"/>
      <c r="W27" s="76"/>
      <c r="X27" s="74"/>
    </row>
    <row r="28" s="128" customFormat="true" ht="65.1" hidden="false" customHeight="true" outlineLevel="0" collapsed="false">
      <c r="A28" s="129" t="n">
        <v>20</v>
      </c>
      <c r="B28" s="130"/>
      <c r="C28" s="131" t="s">
        <v>54</v>
      </c>
      <c r="D28" s="131" t="n">
        <v>63</v>
      </c>
      <c r="E28" s="131" t="n">
        <v>3122</v>
      </c>
      <c r="F28" s="131" t="n">
        <v>6351</v>
      </c>
      <c r="G28" s="131" t="n">
        <v>10</v>
      </c>
      <c r="H28" s="132" t="n">
        <v>66010001121</v>
      </c>
      <c r="I28" s="115" t="s">
        <v>137</v>
      </c>
      <c r="J28" s="133" t="s">
        <v>138</v>
      </c>
      <c r="K28" s="133" t="s">
        <v>139</v>
      </c>
      <c r="L28" s="131" t="s">
        <v>53</v>
      </c>
      <c r="M28" s="134" t="n">
        <v>5600</v>
      </c>
      <c r="N28" s="135" t="n">
        <v>2019</v>
      </c>
      <c r="O28" s="134" t="n">
        <v>0</v>
      </c>
      <c r="P28" s="134" t="n">
        <v>5600</v>
      </c>
      <c r="Q28" s="134" t="n">
        <v>0</v>
      </c>
      <c r="R28" s="134" t="n">
        <v>0</v>
      </c>
      <c r="S28" s="127" t="n">
        <v>5600</v>
      </c>
      <c r="T28" s="134" t="n">
        <v>0</v>
      </c>
      <c r="U28" s="134" t="n">
        <v>0</v>
      </c>
      <c r="V28" s="136"/>
      <c r="W28" s="76"/>
      <c r="X28" s="74"/>
    </row>
    <row r="29" s="128" customFormat="true" ht="18.75" hidden="false" customHeight="true" outlineLevel="0" collapsed="false">
      <c r="A29" s="123" t="s">
        <v>140</v>
      </c>
      <c r="B29" s="123"/>
      <c r="C29" s="123"/>
      <c r="D29" s="123"/>
      <c r="E29" s="123"/>
      <c r="F29" s="123"/>
      <c r="G29" s="123"/>
      <c r="H29" s="123"/>
      <c r="I29" s="123"/>
      <c r="J29" s="123"/>
      <c r="K29" s="123"/>
      <c r="L29" s="123"/>
      <c r="M29" s="124" t="n">
        <f aca="false">SUM(M9:M28)</f>
        <v>14158</v>
      </c>
      <c r="N29" s="124"/>
      <c r="O29" s="124" t="n">
        <f aca="false">SUM(O9:O28)</f>
        <v>0</v>
      </c>
      <c r="P29" s="124" t="n">
        <f aca="false">SUM(P9:P28)</f>
        <v>14158</v>
      </c>
      <c r="Q29" s="124" t="n">
        <f aca="false">SUM(Q9:Q28)</f>
        <v>100</v>
      </c>
      <c r="R29" s="124" t="n">
        <f aca="false">SUM(R9:R28)</f>
        <v>0</v>
      </c>
      <c r="S29" s="124" t="n">
        <f aca="false">SUM(S9:S28)</f>
        <v>14058</v>
      </c>
      <c r="T29" s="124" t="n">
        <f aca="false">SUM(T9:T28)</f>
        <v>0</v>
      </c>
      <c r="U29" s="124" t="n">
        <f aca="false">SUM(U9:U28)</f>
        <v>0</v>
      </c>
      <c r="V29" s="125"/>
    </row>
    <row r="35" customFormat="false" ht="12.75" hidden="false" customHeight="false" outlineLevel="0" collapsed="false">
      <c r="U35" s="137"/>
    </row>
  </sheetData>
  <mergeCells count="18">
    <mergeCell ref="A1:P1"/>
    <mergeCell ref="A5:V5"/>
    <mergeCell ref="A6:A7"/>
    <mergeCell ref="B6:B7"/>
    <mergeCell ref="C6:C7"/>
    <mergeCell ref="D6:D7"/>
    <mergeCell ref="I6:I7"/>
    <mergeCell ref="J6:J7"/>
    <mergeCell ref="K6:K7"/>
    <mergeCell ref="L6:L7"/>
    <mergeCell ref="M6:M7"/>
    <mergeCell ref="N6:N7"/>
    <mergeCell ref="O6:O7"/>
    <mergeCell ref="P6:T6"/>
    <mergeCell ref="U6:U7"/>
    <mergeCell ref="V6:V7"/>
    <mergeCell ref="A8:V8"/>
    <mergeCell ref="A29:L2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160"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4.28"/>
    <col collapsed="false" customWidth="true" hidden="true" outlineLevel="0" max="2" min="2" style="0" width="4.41"/>
    <col collapsed="false" customWidth="true" hidden="false" outlineLevel="0" max="3" min="3" style="0" width="3.7"/>
    <col collapsed="false" customWidth="true" hidden="false" outlineLevel="0" max="4" min="4" style="0" width="4.99"/>
    <col collapsed="false" customWidth="true" hidden="true" outlineLevel="0" max="5" min="5" style="0" width="4.41"/>
    <col collapsed="false" customWidth="true" hidden="true" outlineLevel="0" max="6" min="6" style="0" width="5.85"/>
    <col collapsed="false" customWidth="true" hidden="true" outlineLevel="0" max="7" min="7" style="0" width="2.84"/>
    <col collapsed="false" customWidth="true" hidden="true" outlineLevel="0" max="8" min="8" style="0" width="10.41"/>
    <col collapsed="false" customWidth="true" hidden="false" outlineLevel="0" max="9" min="9" style="0" width="35.7"/>
    <col collapsed="false" customWidth="true" hidden="false" outlineLevel="0" max="10" min="10" style="0" width="22.7"/>
    <col collapsed="false" customWidth="true" hidden="false" outlineLevel="0" max="11" min="11" style="0" width="42.7"/>
    <col collapsed="false" customWidth="true" hidden="false" outlineLevel="0" max="12" min="12" style="0" width="2.7"/>
    <col collapsed="false" customWidth="true" hidden="false" outlineLevel="0" max="13" min="13" style="0" width="8.7"/>
    <col collapsed="false" customWidth="true" hidden="false" outlineLevel="0" max="15" min="14" style="0" width="9.41"/>
    <col collapsed="false" customWidth="true" hidden="false" outlineLevel="0" max="17" min="16" style="0" width="9.7"/>
    <col collapsed="false" customWidth="true" hidden="true" outlineLevel="0" max="18" min="18" style="0" width="9.7"/>
    <col collapsed="false" customWidth="true" hidden="false" outlineLevel="0" max="20" min="19" style="0" width="9.7"/>
    <col collapsed="false" customWidth="true" hidden="false" outlineLevel="0" max="22" min="21" style="0" width="10.71"/>
    <col collapsed="false" customWidth="true" hidden="false" outlineLevel="0" max="23" min="23" style="0" width="0.41"/>
    <col collapsed="false" customWidth="true" hidden="false" outlineLevel="0" max="24" min="24" style="0" width="0.13"/>
  </cols>
  <sheetData>
    <row r="1" customFormat="false" ht="17.25" hidden="false" customHeight="true" outlineLevel="0" collapsed="false">
      <c r="A1" s="58" t="s">
        <v>22</v>
      </c>
      <c r="B1" s="58"/>
      <c r="C1" s="58"/>
      <c r="D1" s="58"/>
      <c r="E1" s="58"/>
      <c r="F1" s="58"/>
      <c r="G1" s="58"/>
      <c r="H1" s="58"/>
      <c r="I1" s="58"/>
      <c r="J1" s="58"/>
      <c r="K1" s="58"/>
      <c r="L1" s="58"/>
      <c r="M1" s="58"/>
      <c r="N1" s="58"/>
      <c r="O1" s="58"/>
      <c r="P1" s="58"/>
      <c r="Q1" s="59"/>
      <c r="R1" s="59"/>
      <c r="S1" s="59"/>
      <c r="T1" s="59"/>
      <c r="U1" s="59"/>
      <c r="V1" s="59"/>
      <c r="W1" s="59"/>
      <c r="X1" s="60"/>
    </row>
    <row r="2" customFormat="false" ht="12.75" hidden="false" customHeight="true" outlineLevel="0" collapsed="false">
      <c r="A2" s="61" t="s">
        <v>23</v>
      </c>
      <c r="B2" s="59"/>
      <c r="C2" s="59"/>
      <c r="D2" s="59"/>
      <c r="E2" s="59"/>
      <c r="F2" s="59"/>
      <c r="G2" s="59"/>
      <c r="H2" s="59"/>
      <c r="I2" s="59"/>
      <c r="J2" s="59"/>
      <c r="K2" s="62" t="s">
        <v>24</v>
      </c>
      <c r="L2" s="59"/>
      <c r="M2" s="59"/>
      <c r="N2" s="59"/>
      <c r="O2" s="59"/>
      <c r="P2" s="59"/>
      <c r="Q2" s="59"/>
      <c r="R2" s="59"/>
      <c r="S2" s="59"/>
      <c r="T2" s="59"/>
      <c r="U2" s="59"/>
      <c r="V2" s="59"/>
      <c r="W2" s="59"/>
      <c r="X2" s="60"/>
    </row>
    <row r="3" customFormat="false" ht="12.75" hidden="false" customHeight="true" outlineLevel="0" collapsed="false">
      <c r="A3" s="61" t="s">
        <v>25</v>
      </c>
      <c r="B3" s="59"/>
      <c r="C3" s="59"/>
      <c r="D3" s="59"/>
      <c r="E3" s="59"/>
      <c r="F3" s="59"/>
      <c r="G3" s="59"/>
      <c r="H3" s="59"/>
      <c r="I3" s="59"/>
      <c r="J3" s="59"/>
      <c r="K3" s="59"/>
      <c r="L3" s="59"/>
      <c r="M3" s="59"/>
      <c r="N3" s="59"/>
      <c r="O3" s="59"/>
      <c r="P3" s="59"/>
      <c r="Q3" s="59"/>
      <c r="R3" s="59"/>
      <c r="S3" s="59"/>
      <c r="T3" s="59"/>
      <c r="U3" s="59"/>
      <c r="V3" s="59"/>
      <c r="W3" s="59"/>
      <c r="X3" s="60"/>
    </row>
    <row r="4" customFormat="false" ht="25.5" hidden="false" customHeight="true" outlineLevel="0" collapsed="false">
      <c r="A4" s="59"/>
      <c r="B4" s="59"/>
      <c r="C4" s="59"/>
      <c r="D4" s="59"/>
      <c r="E4" s="59"/>
      <c r="F4" s="59"/>
      <c r="G4" s="59"/>
      <c r="H4" s="59"/>
      <c r="I4" s="59"/>
      <c r="J4" s="59"/>
      <c r="K4" s="59"/>
      <c r="L4" s="59"/>
      <c r="M4" s="59"/>
      <c r="N4" s="59"/>
      <c r="O4" s="59"/>
      <c r="P4" s="59"/>
      <c r="Q4" s="59"/>
      <c r="R4" s="59"/>
      <c r="S4" s="59"/>
      <c r="T4" s="59"/>
      <c r="U4" s="59"/>
      <c r="V4" s="63" t="s">
        <v>1</v>
      </c>
      <c r="W4" s="59"/>
      <c r="X4" s="60"/>
    </row>
    <row r="5" customFormat="false" ht="25.5" hidden="false" customHeight="true" outlineLevel="0" collapsed="false">
      <c r="A5" s="64" t="s">
        <v>141</v>
      </c>
      <c r="B5" s="64"/>
      <c r="C5" s="64"/>
      <c r="D5" s="64"/>
      <c r="E5" s="64"/>
      <c r="F5" s="64"/>
      <c r="G5" s="64"/>
      <c r="H5" s="64"/>
      <c r="I5" s="64"/>
      <c r="J5" s="64"/>
      <c r="K5" s="64"/>
      <c r="L5" s="64"/>
      <c r="M5" s="64"/>
      <c r="N5" s="64"/>
      <c r="O5" s="64"/>
      <c r="P5" s="64"/>
      <c r="Q5" s="64"/>
      <c r="R5" s="64"/>
      <c r="S5" s="64"/>
      <c r="T5" s="64"/>
      <c r="U5" s="64"/>
      <c r="V5" s="64"/>
      <c r="W5" s="59"/>
      <c r="X5" s="60"/>
    </row>
    <row r="6" customFormat="false" ht="25.5" hidden="false" customHeight="true" outlineLevel="0" collapsed="false">
      <c r="A6" s="65" t="s">
        <v>27</v>
      </c>
      <c r="B6" s="66" t="s">
        <v>28</v>
      </c>
      <c r="C6" s="67" t="s">
        <v>2</v>
      </c>
      <c r="D6" s="68" t="s">
        <v>29</v>
      </c>
      <c r="E6" s="69"/>
      <c r="F6" s="69"/>
      <c r="G6" s="69"/>
      <c r="H6" s="69"/>
      <c r="I6" s="68" t="s">
        <v>30</v>
      </c>
      <c r="J6" s="68" t="s">
        <v>31</v>
      </c>
      <c r="K6" s="68" t="s">
        <v>32</v>
      </c>
      <c r="L6" s="68" t="s">
        <v>33</v>
      </c>
      <c r="M6" s="68" t="s">
        <v>34</v>
      </c>
      <c r="N6" s="68" t="s">
        <v>35</v>
      </c>
      <c r="O6" s="68" t="s">
        <v>36</v>
      </c>
      <c r="P6" s="70" t="s">
        <v>142</v>
      </c>
      <c r="Q6" s="70"/>
      <c r="R6" s="70"/>
      <c r="S6" s="70"/>
      <c r="T6" s="70"/>
      <c r="U6" s="71" t="s">
        <v>37</v>
      </c>
      <c r="V6" s="72" t="s">
        <v>38</v>
      </c>
      <c r="W6" s="59"/>
      <c r="X6" s="60"/>
    </row>
    <row r="7" customFormat="false" ht="51" hidden="false" customHeight="true" outlineLevel="0" collapsed="false">
      <c r="A7" s="65"/>
      <c r="B7" s="66"/>
      <c r="C7" s="67"/>
      <c r="D7" s="68"/>
      <c r="E7" s="73" t="s">
        <v>39</v>
      </c>
      <c r="F7" s="73" t="s">
        <v>40</v>
      </c>
      <c r="G7" s="73" t="s">
        <v>41</v>
      </c>
      <c r="H7" s="73" t="s">
        <v>42</v>
      </c>
      <c r="I7" s="68"/>
      <c r="J7" s="68"/>
      <c r="K7" s="68"/>
      <c r="L7" s="68"/>
      <c r="M7" s="68"/>
      <c r="N7" s="68"/>
      <c r="O7" s="68"/>
      <c r="P7" s="68" t="s">
        <v>43</v>
      </c>
      <c r="Q7" s="68" t="s">
        <v>44</v>
      </c>
      <c r="R7" s="68" t="s">
        <v>45</v>
      </c>
      <c r="S7" s="68" t="s">
        <v>143</v>
      </c>
      <c r="T7" s="68" t="s">
        <v>47</v>
      </c>
      <c r="U7" s="71"/>
      <c r="V7" s="72"/>
      <c r="W7" s="74"/>
      <c r="X7" s="74"/>
    </row>
    <row r="8" customFormat="false" ht="18" hidden="false" customHeight="true" outlineLevel="0" collapsed="false">
      <c r="A8" s="75" t="s">
        <v>48</v>
      </c>
      <c r="B8" s="75"/>
      <c r="C8" s="75"/>
      <c r="D8" s="75"/>
      <c r="E8" s="75"/>
      <c r="F8" s="75"/>
      <c r="G8" s="75"/>
      <c r="H8" s="75"/>
      <c r="I8" s="75"/>
      <c r="J8" s="75"/>
      <c r="K8" s="75"/>
      <c r="L8" s="75"/>
      <c r="M8" s="75"/>
      <c r="N8" s="75"/>
      <c r="O8" s="75"/>
      <c r="P8" s="75"/>
      <c r="Q8" s="75"/>
      <c r="R8" s="75"/>
      <c r="S8" s="75"/>
      <c r="T8" s="75"/>
      <c r="U8" s="75"/>
      <c r="V8" s="75"/>
      <c r="W8" s="76"/>
      <c r="X8" s="74"/>
    </row>
    <row r="9" s="128" customFormat="true" ht="65.1" hidden="false" customHeight="true" outlineLevel="0" collapsed="false">
      <c r="A9" s="77" t="n">
        <v>1</v>
      </c>
      <c r="B9" s="78" t="n">
        <v>1</v>
      </c>
      <c r="C9" s="79" t="s">
        <v>129</v>
      </c>
      <c r="D9" s="79" t="n">
        <v>63</v>
      </c>
      <c r="E9" s="79" t="n">
        <v>4350</v>
      </c>
      <c r="F9" s="79" t="n">
        <v>6351</v>
      </c>
      <c r="G9" s="79" t="n">
        <v>11</v>
      </c>
      <c r="H9" s="79" t="n">
        <v>66011001631</v>
      </c>
      <c r="I9" s="80" t="s">
        <v>144</v>
      </c>
      <c r="J9" s="80" t="s">
        <v>145</v>
      </c>
      <c r="K9" s="80" t="s">
        <v>146</v>
      </c>
      <c r="L9" s="79" t="s">
        <v>53</v>
      </c>
      <c r="M9" s="138" t="n">
        <v>165</v>
      </c>
      <c r="N9" s="139" t="n">
        <v>2019</v>
      </c>
      <c r="O9" s="138" t="n">
        <v>0</v>
      </c>
      <c r="P9" s="138" t="n">
        <v>165</v>
      </c>
      <c r="Q9" s="138" t="n">
        <v>0</v>
      </c>
      <c r="R9" s="138" t="n">
        <v>0</v>
      </c>
      <c r="S9" s="127" t="n">
        <v>165</v>
      </c>
      <c r="T9" s="138" t="n">
        <v>0</v>
      </c>
      <c r="U9" s="138" t="n">
        <v>0</v>
      </c>
      <c r="V9" s="140"/>
      <c r="W9" s="76"/>
      <c r="X9" s="74"/>
    </row>
    <row r="10" s="128" customFormat="true" ht="65.1" hidden="false" customHeight="true" outlineLevel="0" collapsed="false">
      <c r="A10" s="77" t="n">
        <v>2</v>
      </c>
      <c r="B10" s="78" t="n">
        <v>2</v>
      </c>
      <c r="C10" s="79" t="s">
        <v>129</v>
      </c>
      <c r="D10" s="79" t="n">
        <v>63</v>
      </c>
      <c r="E10" s="79" t="n">
        <v>4357</v>
      </c>
      <c r="F10" s="79" t="n">
        <v>6351</v>
      </c>
      <c r="G10" s="79" t="n">
        <v>11</v>
      </c>
      <c r="H10" s="79" t="n">
        <v>66011001633</v>
      </c>
      <c r="I10" s="80" t="s">
        <v>147</v>
      </c>
      <c r="J10" s="80" t="s">
        <v>148</v>
      </c>
      <c r="K10" s="80" t="s">
        <v>149</v>
      </c>
      <c r="L10" s="79" t="s">
        <v>53</v>
      </c>
      <c r="M10" s="138" t="n">
        <v>130</v>
      </c>
      <c r="N10" s="139" t="n">
        <v>2019</v>
      </c>
      <c r="O10" s="138" t="n">
        <v>0</v>
      </c>
      <c r="P10" s="138" t="n">
        <v>130</v>
      </c>
      <c r="Q10" s="138" t="n">
        <v>0</v>
      </c>
      <c r="R10" s="138" t="n">
        <v>0</v>
      </c>
      <c r="S10" s="127" t="n">
        <v>130</v>
      </c>
      <c r="T10" s="138" t="n">
        <v>0</v>
      </c>
      <c r="U10" s="138" t="n">
        <v>0</v>
      </c>
      <c r="V10" s="140"/>
      <c r="W10" s="76"/>
      <c r="X10" s="74"/>
    </row>
    <row r="11" s="128" customFormat="true" ht="65.1" hidden="false" customHeight="true" outlineLevel="0" collapsed="false">
      <c r="A11" s="77" t="n">
        <v>3</v>
      </c>
      <c r="B11" s="78" t="n">
        <v>1</v>
      </c>
      <c r="C11" s="79" t="s">
        <v>150</v>
      </c>
      <c r="D11" s="79" t="n">
        <v>63</v>
      </c>
      <c r="E11" s="141" t="n">
        <v>4350</v>
      </c>
      <c r="F11" s="79" t="n">
        <v>6351</v>
      </c>
      <c r="G11" s="79" t="n">
        <v>11</v>
      </c>
      <c r="H11" s="141" t="n">
        <v>66011001652</v>
      </c>
      <c r="I11" s="106" t="s">
        <v>151</v>
      </c>
      <c r="J11" s="80" t="s">
        <v>152</v>
      </c>
      <c r="K11" s="80" t="s">
        <v>153</v>
      </c>
      <c r="L11" s="79" t="s">
        <v>53</v>
      </c>
      <c r="M11" s="138" t="n">
        <v>165</v>
      </c>
      <c r="N11" s="139" t="n">
        <v>2019</v>
      </c>
      <c r="O11" s="138" t="n">
        <v>0</v>
      </c>
      <c r="P11" s="138" t="n">
        <v>165</v>
      </c>
      <c r="Q11" s="138" t="n">
        <v>0</v>
      </c>
      <c r="R11" s="138"/>
      <c r="S11" s="127" t="n">
        <v>165</v>
      </c>
      <c r="T11" s="138" t="n">
        <v>0</v>
      </c>
      <c r="U11" s="138" t="n">
        <v>0</v>
      </c>
      <c r="V11" s="140"/>
      <c r="W11" s="76"/>
      <c r="X11" s="74"/>
    </row>
    <row r="12" s="128" customFormat="true" ht="65.1" hidden="false" customHeight="true" outlineLevel="0" collapsed="false">
      <c r="A12" s="77" t="n">
        <v>4</v>
      </c>
      <c r="B12" s="78" t="n">
        <v>23</v>
      </c>
      <c r="C12" s="79" t="s">
        <v>150</v>
      </c>
      <c r="D12" s="79" t="n">
        <v>63</v>
      </c>
      <c r="E12" s="79" t="n">
        <v>4350</v>
      </c>
      <c r="F12" s="79" t="n">
        <v>6351</v>
      </c>
      <c r="G12" s="79" t="n">
        <v>11</v>
      </c>
      <c r="H12" s="79" t="n">
        <v>66011001656</v>
      </c>
      <c r="I12" s="80" t="s">
        <v>154</v>
      </c>
      <c r="J12" s="80" t="s">
        <v>155</v>
      </c>
      <c r="K12" s="80" t="s">
        <v>156</v>
      </c>
      <c r="L12" s="79" t="s">
        <v>53</v>
      </c>
      <c r="M12" s="138" t="n">
        <v>120</v>
      </c>
      <c r="N12" s="139" t="n">
        <v>2019</v>
      </c>
      <c r="O12" s="138" t="n">
        <v>0</v>
      </c>
      <c r="P12" s="138" t="n">
        <v>120</v>
      </c>
      <c r="Q12" s="138" t="n">
        <v>0</v>
      </c>
      <c r="R12" s="138" t="n">
        <v>0</v>
      </c>
      <c r="S12" s="127" t="n">
        <v>120</v>
      </c>
      <c r="T12" s="138" t="n">
        <v>0</v>
      </c>
      <c r="U12" s="138" t="n">
        <v>0</v>
      </c>
      <c r="V12" s="140"/>
      <c r="W12" s="76"/>
      <c r="X12" s="74"/>
    </row>
    <row r="13" s="128" customFormat="true" ht="65.1" hidden="false" customHeight="true" outlineLevel="0" collapsed="false">
      <c r="A13" s="77" t="n">
        <v>5</v>
      </c>
      <c r="B13" s="78" t="n">
        <v>9</v>
      </c>
      <c r="C13" s="79" t="s">
        <v>150</v>
      </c>
      <c r="D13" s="79" t="n">
        <v>63</v>
      </c>
      <c r="E13" s="79" t="n">
        <v>4350</v>
      </c>
      <c r="F13" s="79" t="n">
        <v>6351</v>
      </c>
      <c r="G13" s="79" t="n">
        <v>11</v>
      </c>
      <c r="H13" s="79" t="n">
        <v>66011001656</v>
      </c>
      <c r="I13" s="80" t="s">
        <v>154</v>
      </c>
      <c r="J13" s="80" t="s">
        <v>152</v>
      </c>
      <c r="K13" s="80" t="s">
        <v>157</v>
      </c>
      <c r="L13" s="79" t="s">
        <v>53</v>
      </c>
      <c r="M13" s="138" t="n">
        <v>150</v>
      </c>
      <c r="N13" s="139" t="n">
        <v>2019</v>
      </c>
      <c r="O13" s="138" t="n">
        <v>0</v>
      </c>
      <c r="P13" s="138" t="n">
        <v>150</v>
      </c>
      <c r="Q13" s="138" t="n">
        <v>0</v>
      </c>
      <c r="R13" s="138" t="n">
        <v>0</v>
      </c>
      <c r="S13" s="127" t="n">
        <v>150</v>
      </c>
      <c r="T13" s="138" t="n">
        <v>0</v>
      </c>
      <c r="U13" s="138" t="n">
        <v>0</v>
      </c>
      <c r="V13" s="140"/>
      <c r="W13" s="76"/>
      <c r="X13" s="74"/>
    </row>
    <row r="14" s="128" customFormat="true" ht="65.1" hidden="false" customHeight="true" outlineLevel="0" collapsed="false">
      <c r="A14" s="77" t="n">
        <v>6</v>
      </c>
      <c r="B14" s="78" t="n">
        <v>2</v>
      </c>
      <c r="C14" s="79" t="s">
        <v>64</v>
      </c>
      <c r="D14" s="79" t="n">
        <v>63</v>
      </c>
      <c r="E14" s="79" t="n">
        <v>4357</v>
      </c>
      <c r="F14" s="79" t="n">
        <v>6351</v>
      </c>
      <c r="G14" s="79" t="n">
        <v>11</v>
      </c>
      <c r="H14" s="79" t="n">
        <v>66011001657</v>
      </c>
      <c r="I14" s="80" t="s">
        <v>158</v>
      </c>
      <c r="J14" s="80" t="s">
        <v>159</v>
      </c>
      <c r="K14" s="80" t="s">
        <v>160</v>
      </c>
      <c r="L14" s="79" t="s">
        <v>53</v>
      </c>
      <c r="M14" s="138" t="n">
        <v>180</v>
      </c>
      <c r="N14" s="139" t="n">
        <v>2019</v>
      </c>
      <c r="O14" s="138" t="n">
        <v>0</v>
      </c>
      <c r="P14" s="138" t="n">
        <v>180</v>
      </c>
      <c r="Q14" s="138" t="n">
        <v>0</v>
      </c>
      <c r="R14" s="138" t="n">
        <v>0</v>
      </c>
      <c r="S14" s="127" t="n">
        <v>180</v>
      </c>
      <c r="T14" s="138" t="n">
        <v>0</v>
      </c>
      <c r="U14" s="138" t="n">
        <v>0</v>
      </c>
      <c r="V14" s="140"/>
      <c r="W14" s="76"/>
      <c r="X14" s="74"/>
    </row>
    <row r="15" s="128" customFormat="true" ht="65.1" hidden="false" customHeight="true" outlineLevel="0" collapsed="false">
      <c r="A15" s="77" t="n">
        <v>7</v>
      </c>
      <c r="B15" s="78" t="n">
        <v>2</v>
      </c>
      <c r="C15" s="79" t="s">
        <v>64</v>
      </c>
      <c r="D15" s="79" t="n">
        <v>63</v>
      </c>
      <c r="E15" s="79" t="n">
        <v>4357</v>
      </c>
      <c r="F15" s="79" t="n">
        <v>6351</v>
      </c>
      <c r="G15" s="79" t="n">
        <v>11</v>
      </c>
      <c r="H15" s="79" t="n">
        <v>66011001657</v>
      </c>
      <c r="I15" s="80" t="s">
        <v>158</v>
      </c>
      <c r="J15" s="80" t="s">
        <v>159</v>
      </c>
      <c r="K15" s="80" t="s">
        <v>160</v>
      </c>
      <c r="L15" s="79" t="s">
        <v>53</v>
      </c>
      <c r="M15" s="138" t="n">
        <v>180</v>
      </c>
      <c r="N15" s="139" t="n">
        <v>2019</v>
      </c>
      <c r="O15" s="138" t="n">
        <v>0</v>
      </c>
      <c r="P15" s="138" t="n">
        <v>180</v>
      </c>
      <c r="Q15" s="138" t="n">
        <v>0</v>
      </c>
      <c r="R15" s="138" t="n">
        <v>0</v>
      </c>
      <c r="S15" s="127" t="n">
        <v>180</v>
      </c>
      <c r="T15" s="138" t="n">
        <v>0</v>
      </c>
      <c r="U15" s="138" t="n">
        <v>0</v>
      </c>
      <c r="V15" s="140"/>
      <c r="W15" s="76"/>
      <c r="X15" s="74"/>
    </row>
    <row r="16" s="128" customFormat="true" ht="65.1" hidden="false" customHeight="true" outlineLevel="0" collapsed="false">
      <c r="A16" s="77" t="n">
        <v>8</v>
      </c>
      <c r="B16" s="78" t="n">
        <v>4</v>
      </c>
      <c r="C16" s="79" t="s">
        <v>64</v>
      </c>
      <c r="D16" s="79" t="n">
        <v>63</v>
      </c>
      <c r="E16" s="79" t="n">
        <v>4350</v>
      </c>
      <c r="F16" s="79" t="n">
        <v>6351</v>
      </c>
      <c r="G16" s="79" t="n">
        <v>11</v>
      </c>
      <c r="H16" s="79" t="n">
        <v>66011001658</v>
      </c>
      <c r="I16" s="80" t="s">
        <v>161</v>
      </c>
      <c r="J16" s="80" t="s">
        <v>152</v>
      </c>
      <c r="K16" s="80" t="s">
        <v>162</v>
      </c>
      <c r="L16" s="79" t="s">
        <v>53</v>
      </c>
      <c r="M16" s="138" t="n">
        <v>142</v>
      </c>
      <c r="N16" s="139" t="n">
        <v>2019</v>
      </c>
      <c r="O16" s="138" t="n">
        <v>0</v>
      </c>
      <c r="P16" s="138" t="n">
        <v>142</v>
      </c>
      <c r="Q16" s="138" t="n">
        <v>0</v>
      </c>
      <c r="R16" s="138" t="n">
        <v>0</v>
      </c>
      <c r="S16" s="127" t="n">
        <v>142</v>
      </c>
      <c r="T16" s="138" t="n">
        <v>0</v>
      </c>
      <c r="U16" s="138" t="n">
        <v>0</v>
      </c>
      <c r="V16" s="140"/>
      <c r="W16" s="76"/>
      <c r="X16" s="74"/>
    </row>
    <row r="17" s="128" customFormat="true" ht="65.1" hidden="false" customHeight="true" outlineLevel="0" collapsed="false">
      <c r="A17" s="77" t="n">
        <v>9</v>
      </c>
      <c r="B17" s="78" t="n">
        <v>5</v>
      </c>
      <c r="C17" s="79" t="s">
        <v>64</v>
      </c>
      <c r="D17" s="79" t="n">
        <v>63</v>
      </c>
      <c r="E17" s="79" t="n">
        <v>4350</v>
      </c>
      <c r="F17" s="79" t="n">
        <v>6351</v>
      </c>
      <c r="G17" s="79" t="n">
        <v>11</v>
      </c>
      <c r="H17" s="79" t="n">
        <v>66011001658</v>
      </c>
      <c r="I17" s="80" t="s">
        <v>161</v>
      </c>
      <c r="J17" s="80" t="s">
        <v>163</v>
      </c>
      <c r="K17" s="80" t="s">
        <v>164</v>
      </c>
      <c r="L17" s="79" t="s">
        <v>53</v>
      </c>
      <c r="M17" s="138" t="n">
        <v>130</v>
      </c>
      <c r="N17" s="139" t="n">
        <v>2019</v>
      </c>
      <c r="O17" s="138" t="n">
        <v>0</v>
      </c>
      <c r="P17" s="138" t="n">
        <v>130</v>
      </c>
      <c r="Q17" s="138" t="n">
        <v>0</v>
      </c>
      <c r="R17" s="138" t="n">
        <v>0</v>
      </c>
      <c r="S17" s="127" t="n">
        <v>130</v>
      </c>
      <c r="T17" s="138" t="n">
        <v>0</v>
      </c>
      <c r="U17" s="138" t="n">
        <v>0</v>
      </c>
      <c r="V17" s="140"/>
      <c r="W17" s="76"/>
      <c r="X17" s="74"/>
    </row>
    <row r="18" s="128" customFormat="true" ht="65.1" hidden="false" customHeight="true" outlineLevel="0" collapsed="false">
      <c r="A18" s="77" t="n">
        <v>10</v>
      </c>
      <c r="B18" s="78" t="n">
        <v>7</v>
      </c>
      <c r="C18" s="79" t="s">
        <v>64</v>
      </c>
      <c r="D18" s="79" t="n">
        <v>63</v>
      </c>
      <c r="E18" s="79" t="n">
        <v>4357</v>
      </c>
      <c r="F18" s="79" t="n">
        <v>6351</v>
      </c>
      <c r="G18" s="79" t="n">
        <v>11</v>
      </c>
      <c r="H18" s="79" t="n">
        <v>66011001661</v>
      </c>
      <c r="I18" s="80" t="s">
        <v>165</v>
      </c>
      <c r="J18" s="80" t="s">
        <v>166</v>
      </c>
      <c r="K18" s="80" t="s">
        <v>167</v>
      </c>
      <c r="L18" s="79" t="s">
        <v>53</v>
      </c>
      <c r="M18" s="138" t="n">
        <v>130</v>
      </c>
      <c r="N18" s="139" t="n">
        <v>2019</v>
      </c>
      <c r="O18" s="138" t="n">
        <v>0</v>
      </c>
      <c r="P18" s="138" t="n">
        <v>130</v>
      </c>
      <c r="Q18" s="138" t="n">
        <v>0</v>
      </c>
      <c r="R18" s="138" t="n">
        <v>0</v>
      </c>
      <c r="S18" s="127" t="n">
        <v>130</v>
      </c>
      <c r="T18" s="138" t="n">
        <v>0</v>
      </c>
      <c r="U18" s="138" t="n">
        <v>0</v>
      </c>
      <c r="V18" s="140"/>
      <c r="W18" s="76"/>
      <c r="X18" s="74"/>
    </row>
    <row r="19" s="128" customFormat="true" ht="13.5" hidden="false" customHeight="true" outlineLevel="0" collapsed="false">
      <c r="A19" s="95" t="s">
        <v>81</v>
      </c>
      <c r="B19" s="95"/>
      <c r="C19" s="95"/>
      <c r="D19" s="95"/>
      <c r="E19" s="95"/>
      <c r="F19" s="95"/>
      <c r="G19" s="95"/>
      <c r="H19" s="95"/>
      <c r="I19" s="95"/>
      <c r="J19" s="95"/>
      <c r="K19" s="95"/>
      <c r="L19" s="95"/>
      <c r="M19" s="96" t="n">
        <f aca="false">SUM(M9:M18)</f>
        <v>1492</v>
      </c>
      <c r="N19" s="96"/>
      <c r="O19" s="96" t="n">
        <f aca="false">SUM(O9:O18)</f>
        <v>0</v>
      </c>
      <c r="P19" s="96" t="n">
        <f aca="false">SUM(P9:P18)</f>
        <v>1492</v>
      </c>
      <c r="Q19" s="96" t="n">
        <f aca="false">SUM(Q9:Q18)</f>
        <v>0</v>
      </c>
      <c r="R19" s="96" t="n">
        <f aca="false">SUM(R9:R18)</f>
        <v>0</v>
      </c>
      <c r="S19" s="97" t="n">
        <f aca="false">SUM(S9:S18)</f>
        <v>1492</v>
      </c>
      <c r="T19" s="96" t="n">
        <f aca="false">SUM(T9:T18)</f>
        <v>0</v>
      </c>
      <c r="U19" s="96" t="n">
        <f aca="false">SUM(U9:U18)</f>
        <v>0</v>
      </c>
      <c r="V19" s="142"/>
      <c r="W19" s="76"/>
      <c r="X19" s="74"/>
    </row>
    <row r="20" s="128" customFormat="true" ht="15.75" hidden="false" customHeight="true" outlineLevel="0" collapsed="false">
      <c r="A20" s="143" t="s">
        <v>82</v>
      </c>
      <c r="B20" s="143"/>
      <c r="C20" s="143"/>
      <c r="D20" s="143"/>
      <c r="E20" s="143"/>
      <c r="F20" s="143"/>
      <c r="G20" s="143"/>
      <c r="H20" s="143"/>
      <c r="I20" s="143"/>
      <c r="J20" s="143"/>
      <c r="K20" s="143"/>
      <c r="L20" s="143"/>
      <c r="M20" s="143"/>
      <c r="N20" s="143"/>
      <c r="O20" s="143"/>
      <c r="P20" s="143"/>
      <c r="Q20" s="143"/>
      <c r="R20" s="143"/>
      <c r="S20" s="143"/>
      <c r="T20" s="143"/>
      <c r="U20" s="143"/>
      <c r="V20" s="143"/>
    </row>
    <row r="21" s="128" customFormat="true" ht="65.1" hidden="false" customHeight="true" outlineLevel="0" collapsed="false">
      <c r="A21" s="99" t="n">
        <v>1</v>
      </c>
      <c r="B21" s="100" t="n">
        <v>2</v>
      </c>
      <c r="C21" s="100" t="s">
        <v>54</v>
      </c>
      <c r="D21" s="100" t="n">
        <v>63</v>
      </c>
      <c r="E21" s="100" t="n">
        <v>4357</v>
      </c>
      <c r="F21" s="100" t="n">
        <v>6351</v>
      </c>
      <c r="G21" s="100" t="n">
        <v>11</v>
      </c>
      <c r="H21" s="100" t="n">
        <v>66011001640</v>
      </c>
      <c r="I21" s="101" t="s">
        <v>168</v>
      </c>
      <c r="J21" s="102" t="s">
        <v>169</v>
      </c>
      <c r="K21" s="100"/>
      <c r="L21" s="100" t="s">
        <v>53</v>
      </c>
      <c r="M21" s="84" t="n">
        <v>95</v>
      </c>
      <c r="N21" s="100" t="n">
        <v>2019</v>
      </c>
      <c r="O21" s="103" t="n">
        <v>0</v>
      </c>
      <c r="P21" s="103" t="n">
        <v>95</v>
      </c>
      <c r="Q21" s="103" t="n">
        <v>0</v>
      </c>
      <c r="R21" s="103" t="n">
        <v>0</v>
      </c>
      <c r="S21" s="104" t="n">
        <v>95</v>
      </c>
      <c r="T21" s="103" t="n">
        <v>0</v>
      </c>
      <c r="U21" s="103" t="n">
        <v>0</v>
      </c>
      <c r="V21" s="105"/>
    </row>
    <row r="22" s="128" customFormat="true" ht="65.1" hidden="false" customHeight="true" outlineLevel="0" collapsed="false">
      <c r="A22" s="99" t="n">
        <v>2</v>
      </c>
      <c r="B22" s="100" t="n">
        <v>7</v>
      </c>
      <c r="C22" s="100" t="s">
        <v>54</v>
      </c>
      <c r="D22" s="100" t="n">
        <v>63</v>
      </c>
      <c r="E22" s="100" t="n">
        <v>4357</v>
      </c>
      <c r="F22" s="100" t="n">
        <v>6351</v>
      </c>
      <c r="G22" s="100" t="n">
        <v>11</v>
      </c>
      <c r="H22" s="100" t="n">
        <v>66011001640</v>
      </c>
      <c r="I22" s="106" t="s">
        <v>168</v>
      </c>
      <c r="J22" s="102" t="s">
        <v>170</v>
      </c>
      <c r="K22" s="100"/>
      <c r="L22" s="100" t="s">
        <v>53</v>
      </c>
      <c r="M22" s="84" t="n">
        <v>95</v>
      </c>
      <c r="N22" s="100" t="n">
        <v>2019</v>
      </c>
      <c r="O22" s="103" t="n">
        <v>0</v>
      </c>
      <c r="P22" s="103" t="n">
        <v>95</v>
      </c>
      <c r="Q22" s="103" t="n">
        <v>0</v>
      </c>
      <c r="R22" s="103" t="n">
        <v>0</v>
      </c>
      <c r="S22" s="104" t="n">
        <v>95</v>
      </c>
      <c r="T22" s="103" t="n">
        <v>0</v>
      </c>
      <c r="U22" s="103" t="n">
        <v>0</v>
      </c>
      <c r="V22" s="105"/>
    </row>
    <row r="23" s="128" customFormat="true" ht="65.1" hidden="false" customHeight="true" outlineLevel="0" collapsed="false">
      <c r="A23" s="99" t="n">
        <v>3</v>
      </c>
      <c r="B23" s="100" t="n">
        <v>3</v>
      </c>
      <c r="C23" s="100" t="s">
        <v>150</v>
      </c>
      <c r="D23" s="100" t="n">
        <v>63</v>
      </c>
      <c r="E23" s="100" t="n">
        <v>4357</v>
      </c>
      <c r="F23" s="100" t="n">
        <v>6351</v>
      </c>
      <c r="G23" s="100" t="n">
        <v>11</v>
      </c>
      <c r="H23" s="100" t="n">
        <v>66011001650</v>
      </c>
      <c r="I23" s="106" t="s">
        <v>171</v>
      </c>
      <c r="J23" s="102" t="s">
        <v>172</v>
      </c>
      <c r="K23" s="100"/>
      <c r="L23" s="100" t="s">
        <v>53</v>
      </c>
      <c r="M23" s="84" t="n">
        <v>120</v>
      </c>
      <c r="N23" s="100" t="n">
        <v>2019</v>
      </c>
      <c r="O23" s="103" t="n">
        <v>0</v>
      </c>
      <c r="P23" s="103" t="n">
        <v>120</v>
      </c>
      <c r="Q23" s="103" t="n">
        <v>0</v>
      </c>
      <c r="R23" s="103" t="n">
        <v>0</v>
      </c>
      <c r="S23" s="104" t="n">
        <v>120</v>
      </c>
      <c r="T23" s="103" t="n">
        <v>0</v>
      </c>
      <c r="U23" s="103" t="n">
        <v>0</v>
      </c>
      <c r="V23" s="105"/>
    </row>
    <row r="24" s="128" customFormat="true" ht="65.1" hidden="false" customHeight="true" outlineLevel="0" collapsed="false">
      <c r="A24" s="99" t="n">
        <v>4</v>
      </c>
      <c r="B24" s="100" t="n">
        <v>27</v>
      </c>
      <c r="C24" s="100" t="s">
        <v>150</v>
      </c>
      <c r="D24" s="100" t="n">
        <v>63</v>
      </c>
      <c r="E24" s="100" t="n">
        <v>4350</v>
      </c>
      <c r="F24" s="100" t="n">
        <v>6351</v>
      </c>
      <c r="G24" s="100" t="n">
        <v>11</v>
      </c>
      <c r="H24" s="100" t="n">
        <v>66011001656</v>
      </c>
      <c r="I24" s="106" t="s">
        <v>173</v>
      </c>
      <c r="J24" s="102" t="s">
        <v>174</v>
      </c>
      <c r="K24" s="100"/>
      <c r="L24" s="100" t="s">
        <v>53</v>
      </c>
      <c r="M24" s="84" t="n">
        <v>50</v>
      </c>
      <c r="N24" s="100" t="n">
        <v>2019</v>
      </c>
      <c r="O24" s="103" t="n">
        <v>0</v>
      </c>
      <c r="P24" s="103" t="n">
        <v>50</v>
      </c>
      <c r="Q24" s="103" t="n">
        <v>0</v>
      </c>
      <c r="R24" s="103" t="n">
        <v>0</v>
      </c>
      <c r="S24" s="104" t="n">
        <v>50</v>
      </c>
      <c r="T24" s="103" t="n">
        <v>0</v>
      </c>
      <c r="U24" s="103" t="n">
        <v>0</v>
      </c>
      <c r="V24" s="105"/>
    </row>
    <row r="25" s="128" customFormat="true" ht="65.1" hidden="false" customHeight="true" outlineLevel="0" collapsed="false">
      <c r="A25" s="99" t="n">
        <v>5</v>
      </c>
      <c r="B25" s="100" t="n">
        <v>12</v>
      </c>
      <c r="C25" s="100" t="s">
        <v>150</v>
      </c>
      <c r="D25" s="100" t="n">
        <v>63</v>
      </c>
      <c r="E25" s="100" t="n">
        <v>4350</v>
      </c>
      <c r="F25" s="100" t="n">
        <v>6351</v>
      </c>
      <c r="G25" s="100" t="n">
        <v>11</v>
      </c>
      <c r="H25" s="100" t="n">
        <v>66011001656</v>
      </c>
      <c r="I25" s="106" t="s">
        <v>173</v>
      </c>
      <c r="J25" s="102" t="s">
        <v>175</v>
      </c>
      <c r="K25" s="100"/>
      <c r="L25" s="100" t="s">
        <v>53</v>
      </c>
      <c r="M25" s="84" t="n">
        <v>80</v>
      </c>
      <c r="N25" s="100" t="n">
        <v>2019</v>
      </c>
      <c r="O25" s="103" t="n">
        <v>0</v>
      </c>
      <c r="P25" s="103" t="n">
        <v>80</v>
      </c>
      <c r="Q25" s="103" t="n">
        <v>0</v>
      </c>
      <c r="R25" s="103" t="n">
        <v>0</v>
      </c>
      <c r="S25" s="104" t="n">
        <v>80</v>
      </c>
      <c r="T25" s="103" t="n">
        <v>0</v>
      </c>
      <c r="U25" s="103" t="n">
        <v>0</v>
      </c>
      <c r="V25" s="105"/>
    </row>
    <row r="26" s="128" customFormat="true" ht="65.1" hidden="false" customHeight="true" outlineLevel="0" collapsed="false">
      <c r="A26" s="99" t="n">
        <v>6</v>
      </c>
      <c r="B26" s="100" t="n">
        <v>2</v>
      </c>
      <c r="C26" s="100" t="s">
        <v>64</v>
      </c>
      <c r="D26" s="100" t="n">
        <v>63</v>
      </c>
      <c r="E26" s="100" t="n">
        <v>4350</v>
      </c>
      <c r="F26" s="100" t="n">
        <v>6351</v>
      </c>
      <c r="G26" s="100" t="n">
        <v>11</v>
      </c>
      <c r="H26" s="100" t="n">
        <v>66011001658</v>
      </c>
      <c r="I26" s="102" t="s">
        <v>176</v>
      </c>
      <c r="J26" s="102" t="s">
        <v>177</v>
      </c>
      <c r="K26" s="100"/>
      <c r="L26" s="100" t="n">
        <v>1</v>
      </c>
      <c r="M26" s="84" t="n">
        <v>114</v>
      </c>
      <c r="N26" s="100" t="n">
        <v>2019</v>
      </c>
      <c r="O26" s="103" t="n">
        <v>0</v>
      </c>
      <c r="P26" s="103" t="n">
        <v>114</v>
      </c>
      <c r="Q26" s="103" t="n">
        <v>0</v>
      </c>
      <c r="R26" s="103" t="n">
        <v>0</v>
      </c>
      <c r="S26" s="104" t="n">
        <v>114</v>
      </c>
      <c r="T26" s="103" t="n">
        <v>0</v>
      </c>
      <c r="U26" s="103" t="n">
        <v>0</v>
      </c>
      <c r="V26" s="105"/>
    </row>
    <row r="27" s="128" customFormat="true" ht="65.1" hidden="false" customHeight="true" outlineLevel="0" collapsed="false">
      <c r="A27" s="99" t="n">
        <v>7</v>
      </c>
      <c r="B27" s="100" t="n">
        <v>1</v>
      </c>
      <c r="C27" s="100" t="s">
        <v>150</v>
      </c>
      <c r="D27" s="100" t="n">
        <v>63</v>
      </c>
      <c r="E27" s="100" t="n">
        <v>4357</v>
      </c>
      <c r="F27" s="100" t="n">
        <v>6351</v>
      </c>
      <c r="G27" s="100" t="n">
        <v>11</v>
      </c>
      <c r="H27" s="100" t="n">
        <v>66011001660</v>
      </c>
      <c r="I27" s="102" t="s">
        <v>178</v>
      </c>
      <c r="J27" s="102" t="s">
        <v>179</v>
      </c>
      <c r="K27" s="100"/>
      <c r="L27" s="100" t="s">
        <v>53</v>
      </c>
      <c r="M27" s="84" t="n">
        <v>98</v>
      </c>
      <c r="N27" s="100" t="n">
        <v>2019</v>
      </c>
      <c r="O27" s="103" t="n">
        <v>0</v>
      </c>
      <c r="P27" s="103" t="n">
        <v>98</v>
      </c>
      <c r="Q27" s="103" t="n">
        <v>0</v>
      </c>
      <c r="R27" s="103" t="n">
        <v>0</v>
      </c>
      <c r="S27" s="104" t="n">
        <v>98</v>
      </c>
      <c r="T27" s="103" t="n">
        <v>0</v>
      </c>
      <c r="U27" s="103" t="n">
        <v>0</v>
      </c>
      <c r="V27" s="105"/>
    </row>
    <row r="28" customFormat="false" ht="13.5" hidden="false" customHeight="true" outlineLevel="0" collapsed="false">
      <c r="A28" s="95" t="s">
        <v>81</v>
      </c>
      <c r="B28" s="95"/>
      <c r="C28" s="95"/>
      <c r="D28" s="95"/>
      <c r="E28" s="95"/>
      <c r="F28" s="95"/>
      <c r="G28" s="95"/>
      <c r="H28" s="95"/>
      <c r="I28" s="95"/>
      <c r="J28" s="95"/>
      <c r="K28" s="95"/>
      <c r="L28" s="95"/>
      <c r="M28" s="120" t="n">
        <f aca="false">SUM(M21:M27)</f>
        <v>652</v>
      </c>
      <c r="N28" s="120"/>
      <c r="O28" s="120" t="n">
        <f aca="false">SUM(O21:O27)</f>
        <v>0</v>
      </c>
      <c r="P28" s="120" t="n">
        <f aca="false">SUM(P21:P27)</f>
        <v>652</v>
      </c>
      <c r="Q28" s="120" t="n">
        <f aca="false">SUM(Q21:Q27)</f>
        <v>0</v>
      </c>
      <c r="R28" s="120" t="n">
        <f aca="false">SUM(R21:R27)</f>
        <v>0</v>
      </c>
      <c r="S28" s="121" t="n">
        <f aca="false">SUM(S21:S27)</f>
        <v>652</v>
      </c>
      <c r="T28" s="120" t="n">
        <f aca="false">SUM(T21:T27)</f>
        <v>0</v>
      </c>
      <c r="U28" s="120" t="n">
        <f aca="false">SUM(U21:U27)</f>
        <v>0</v>
      </c>
      <c r="V28" s="144"/>
    </row>
    <row r="29" customFormat="false" ht="18.75" hidden="false" customHeight="true" outlineLevel="0" collapsed="false">
      <c r="A29" s="123" t="s">
        <v>180</v>
      </c>
      <c r="B29" s="123"/>
      <c r="C29" s="123"/>
      <c r="D29" s="123"/>
      <c r="E29" s="123"/>
      <c r="F29" s="123"/>
      <c r="G29" s="123"/>
      <c r="H29" s="123"/>
      <c r="I29" s="123"/>
      <c r="J29" s="123"/>
      <c r="K29" s="123"/>
      <c r="L29" s="123"/>
      <c r="M29" s="124" t="n">
        <f aca="false">M19+M28</f>
        <v>2144</v>
      </c>
      <c r="N29" s="124"/>
      <c r="O29" s="124" t="n">
        <f aca="false">O19+O28</f>
        <v>0</v>
      </c>
      <c r="P29" s="124" t="n">
        <f aca="false">P19+P28</f>
        <v>2144</v>
      </c>
      <c r="Q29" s="124" t="n">
        <f aca="false">Q19+Q28</f>
        <v>0</v>
      </c>
      <c r="R29" s="124" t="n">
        <f aca="false">R19+R28</f>
        <v>0</v>
      </c>
      <c r="S29" s="124" t="n">
        <f aca="false">S19+S28</f>
        <v>2144</v>
      </c>
      <c r="T29" s="124" t="n">
        <f aca="false">T19+T28</f>
        <v>0</v>
      </c>
      <c r="U29" s="124" t="n">
        <f aca="false">U19+U28</f>
        <v>0</v>
      </c>
      <c r="V29" s="125"/>
    </row>
  </sheetData>
  <mergeCells count="21">
    <mergeCell ref="A1:P1"/>
    <mergeCell ref="A5:V5"/>
    <mergeCell ref="A6:A7"/>
    <mergeCell ref="B6:B7"/>
    <mergeCell ref="C6:C7"/>
    <mergeCell ref="D6:D7"/>
    <mergeCell ref="I6:I7"/>
    <mergeCell ref="J6:J7"/>
    <mergeCell ref="K6:K7"/>
    <mergeCell ref="L6:L7"/>
    <mergeCell ref="M6:M7"/>
    <mergeCell ref="N6:N7"/>
    <mergeCell ref="O6:O7"/>
    <mergeCell ref="P6:T6"/>
    <mergeCell ref="U6:U7"/>
    <mergeCell ref="V6:V7"/>
    <mergeCell ref="A8:V8"/>
    <mergeCell ref="A19:L19"/>
    <mergeCell ref="A20:V20"/>
    <mergeCell ref="A28:L28"/>
    <mergeCell ref="A29:L2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163"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26" activePane="bottomLeft" state="frozen"/>
      <selection pane="topLeft" activeCell="A1" activeCellId="0" sqref="A1"/>
      <selection pane="bottomLeft" activeCell="K25" activeCellId="0" sqref="K2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3.7"/>
    <col collapsed="false" customWidth="true" hidden="false" outlineLevel="0" max="3" min="3" style="0" width="3.7"/>
    <col collapsed="false" customWidth="true" hidden="false" outlineLevel="0" max="4" min="4" style="0" width="4.7"/>
    <col collapsed="false" customWidth="true" hidden="true" outlineLevel="0" max="6" min="5" style="0" width="4.41"/>
    <col collapsed="false" customWidth="true" hidden="true" outlineLevel="0" max="7" min="7" style="0" width="2.84"/>
    <col collapsed="false" customWidth="true" hidden="true" outlineLevel="0" max="8" min="8" style="0" width="10.41"/>
    <col collapsed="false" customWidth="true" hidden="false" outlineLevel="0" max="9" min="9" style="0" width="35.7"/>
    <col collapsed="false" customWidth="true" hidden="false" outlineLevel="0" max="10" min="10" style="0" width="22.7"/>
    <col collapsed="false" customWidth="true" hidden="false" outlineLevel="0" max="11" min="11" style="0" width="42.7"/>
    <col collapsed="false" customWidth="true" hidden="false" outlineLevel="0" max="12" min="12" style="0" width="2.7"/>
    <col collapsed="false" customWidth="true" hidden="false" outlineLevel="0" max="13" min="13" style="0" width="8.7"/>
    <col collapsed="false" customWidth="true" hidden="false" outlineLevel="0" max="17" min="14" style="0" width="9.7"/>
    <col collapsed="false" customWidth="true" hidden="true" outlineLevel="0" max="18" min="18" style="0" width="9.7"/>
    <col collapsed="false" customWidth="true" hidden="false" outlineLevel="0" max="22" min="19" style="0" width="9.7"/>
    <col collapsed="false" customWidth="true" hidden="false" outlineLevel="0" max="23" min="23" style="0" width="0.41"/>
    <col collapsed="false" customWidth="true" hidden="false" outlineLevel="0" max="24" min="24" style="0" width="0.13"/>
  </cols>
  <sheetData>
    <row r="1" customFormat="false" ht="17.25" hidden="false" customHeight="true" outlineLevel="0" collapsed="false">
      <c r="A1" s="58" t="s">
        <v>22</v>
      </c>
      <c r="B1" s="58"/>
      <c r="C1" s="58"/>
      <c r="D1" s="58"/>
      <c r="E1" s="58"/>
      <c r="F1" s="58"/>
      <c r="G1" s="58"/>
      <c r="H1" s="58"/>
      <c r="I1" s="58"/>
      <c r="J1" s="58"/>
      <c r="K1" s="58"/>
      <c r="L1" s="58"/>
      <c r="M1" s="58"/>
      <c r="N1" s="58"/>
      <c r="O1" s="58"/>
      <c r="P1" s="58"/>
      <c r="Q1" s="59"/>
      <c r="R1" s="59"/>
      <c r="S1" s="59"/>
      <c r="T1" s="59"/>
      <c r="U1" s="59"/>
      <c r="V1" s="59"/>
      <c r="W1" s="59"/>
      <c r="X1" s="60"/>
    </row>
    <row r="2" customFormat="false" ht="12.75" hidden="false" customHeight="true" outlineLevel="0" collapsed="false">
      <c r="A2" s="61" t="s">
        <v>23</v>
      </c>
      <c r="B2" s="59"/>
      <c r="C2" s="59"/>
      <c r="D2" s="59"/>
      <c r="E2" s="59"/>
      <c r="F2" s="59"/>
      <c r="G2" s="59"/>
      <c r="H2" s="59"/>
      <c r="I2" s="59"/>
      <c r="J2" s="59"/>
      <c r="K2" s="62" t="s">
        <v>24</v>
      </c>
      <c r="L2" s="59"/>
      <c r="M2" s="59"/>
      <c r="N2" s="59"/>
      <c r="O2" s="59"/>
      <c r="P2" s="59"/>
      <c r="Q2" s="59"/>
      <c r="R2" s="59"/>
      <c r="S2" s="59"/>
      <c r="T2" s="59"/>
      <c r="U2" s="59"/>
      <c r="V2" s="59"/>
      <c r="W2" s="59"/>
      <c r="X2" s="60"/>
    </row>
    <row r="3" customFormat="false" ht="12.75" hidden="false" customHeight="true" outlineLevel="0" collapsed="false">
      <c r="A3" s="61" t="s">
        <v>25</v>
      </c>
      <c r="B3" s="59"/>
      <c r="C3" s="59"/>
      <c r="D3" s="59"/>
      <c r="E3" s="59"/>
      <c r="F3" s="59"/>
      <c r="G3" s="59"/>
      <c r="H3" s="59"/>
      <c r="I3" s="59"/>
      <c r="J3" s="59"/>
      <c r="K3" s="59"/>
      <c r="L3" s="59"/>
      <c r="M3" s="59"/>
      <c r="N3" s="59"/>
      <c r="O3" s="59"/>
      <c r="P3" s="59"/>
      <c r="Q3" s="59"/>
      <c r="R3" s="59"/>
      <c r="S3" s="59"/>
      <c r="T3" s="59"/>
      <c r="U3" s="59"/>
      <c r="V3" s="59"/>
      <c r="W3" s="59"/>
      <c r="X3" s="60"/>
    </row>
    <row r="4" customFormat="false" ht="25.5" hidden="false" customHeight="true" outlineLevel="0" collapsed="false">
      <c r="A4" s="59"/>
      <c r="B4" s="59"/>
      <c r="C4" s="59"/>
      <c r="D4" s="59"/>
      <c r="E4" s="59"/>
      <c r="F4" s="59"/>
      <c r="G4" s="59"/>
      <c r="H4" s="59"/>
      <c r="I4" s="59"/>
      <c r="J4" s="59"/>
      <c r="K4" s="59"/>
      <c r="L4" s="59"/>
      <c r="M4" s="59"/>
      <c r="N4" s="59"/>
      <c r="O4" s="59"/>
      <c r="P4" s="59"/>
      <c r="Q4" s="59"/>
      <c r="R4" s="59"/>
      <c r="S4" s="59"/>
      <c r="T4" s="59"/>
      <c r="U4" s="59"/>
      <c r="V4" s="63" t="s">
        <v>1</v>
      </c>
      <c r="W4" s="59"/>
      <c r="X4" s="60"/>
    </row>
    <row r="5" customFormat="false" ht="25.5" hidden="false" customHeight="true" outlineLevel="0" collapsed="false">
      <c r="A5" s="64" t="s">
        <v>141</v>
      </c>
      <c r="B5" s="64"/>
      <c r="C5" s="64"/>
      <c r="D5" s="64"/>
      <c r="E5" s="64"/>
      <c r="F5" s="64"/>
      <c r="G5" s="64"/>
      <c r="H5" s="64"/>
      <c r="I5" s="64"/>
      <c r="J5" s="64"/>
      <c r="K5" s="64"/>
      <c r="L5" s="64"/>
      <c r="M5" s="64"/>
      <c r="N5" s="64"/>
      <c r="O5" s="64"/>
      <c r="P5" s="64"/>
      <c r="Q5" s="64"/>
      <c r="R5" s="64"/>
      <c r="S5" s="64"/>
      <c r="T5" s="64"/>
      <c r="U5" s="64"/>
      <c r="V5" s="64"/>
      <c r="W5" s="59"/>
      <c r="X5" s="60"/>
    </row>
    <row r="6" customFormat="false" ht="25.5" hidden="false" customHeight="true" outlineLevel="0" collapsed="false">
      <c r="A6" s="65" t="s">
        <v>27</v>
      </c>
      <c r="B6" s="66" t="s">
        <v>28</v>
      </c>
      <c r="C6" s="67" t="s">
        <v>2</v>
      </c>
      <c r="D6" s="68" t="s">
        <v>29</v>
      </c>
      <c r="E6" s="69"/>
      <c r="F6" s="69"/>
      <c r="G6" s="69"/>
      <c r="H6" s="69"/>
      <c r="I6" s="68" t="s">
        <v>30</v>
      </c>
      <c r="J6" s="68" t="s">
        <v>31</v>
      </c>
      <c r="K6" s="68" t="s">
        <v>32</v>
      </c>
      <c r="L6" s="68" t="s">
        <v>33</v>
      </c>
      <c r="M6" s="68" t="s">
        <v>34</v>
      </c>
      <c r="N6" s="68" t="s">
        <v>35</v>
      </c>
      <c r="O6" s="68" t="s">
        <v>36</v>
      </c>
      <c r="P6" s="70" t="s">
        <v>142</v>
      </c>
      <c r="Q6" s="70"/>
      <c r="R6" s="70"/>
      <c r="S6" s="70"/>
      <c r="T6" s="70"/>
      <c r="U6" s="71" t="s">
        <v>37</v>
      </c>
      <c r="V6" s="72" t="s">
        <v>38</v>
      </c>
      <c r="W6" s="59"/>
      <c r="X6" s="60"/>
    </row>
    <row r="7" customFormat="false" ht="51" hidden="false" customHeight="true" outlineLevel="0" collapsed="false">
      <c r="A7" s="65"/>
      <c r="B7" s="66"/>
      <c r="C7" s="67"/>
      <c r="D7" s="68"/>
      <c r="E7" s="73" t="s">
        <v>39</v>
      </c>
      <c r="F7" s="73" t="s">
        <v>40</v>
      </c>
      <c r="G7" s="73" t="s">
        <v>41</v>
      </c>
      <c r="H7" s="73" t="s">
        <v>42</v>
      </c>
      <c r="I7" s="68"/>
      <c r="J7" s="68"/>
      <c r="K7" s="68"/>
      <c r="L7" s="68"/>
      <c r="M7" s="68"/>
      <c r="N7" s="68"/>
      <c r="O7" s="68"/>
      <c r="P7" s="68" t="s">
        <v>43</v>
      </c>
      <c r="Q7" s="68" t="s">
        <v>44</v>
      </c>
      <c r="R7" s="68" t="s">
        <v>45</v>
      </c>
      <c r="S7" s="68" t="s">
        <v>143</v>
      </c>
      <c r="T7" s="68" t="s">
        <v>47</v>
      </c>
      <c r="U7" s="71"/>
      <c r="V7" s="72"/>
      <c r="W7" s="74"/>
      <c r="X7" s="74"/>
    </row>
    <row r="8" customFormat="false" ht="18" hidden="false" customHeight="true" outlineLevel="0" collapsed="false">
      <c r="A8" s="75" t="s">
        <v>90</v>
      </c>
      <c r="B8" s="75"/>
      <c r="C8" s="75"/>
      <c r="D8" s="75"/>
      <c r="E8" s="75"/>
      <c r="F8" s="75"/>
      <c r="G8" s="75"/>
      <c r="H8" s="75"/>
      <c r="I8" s="75"/>
      <c r="J8" s="75"/>
      <c r="K8" s="75"/>
      <c r="L8" s="75"/>
      <c r="M8" s="75"/>
      <c r="N8" s="75"/>
      <c r="O8" s="75"/>
      <c r="P8" s="75"/>
      <c r="Q8" s="75"/>
      <c r="R8" s="75"/>
      <c r="S8" s="75"/>
      <c r="T8" s="75"/>
      <c r="U8" s="75"/>
      <c r="V8" s="75"/>
      <c r="W8" s="76"/>
      <c r="X8" s="74"/>
    </row>
    <row r="9" customFormat="false" ht="18" hidden="true" customHeight="tru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76"/>
      <c r="X9" s="74"/>
    </row>
    <row r="10" s="128" customFormat="true" ht="65.1" hidden="false" customHeight="true" outlineLevel="0" collapsed="false">
      <c r="A10" s="77" t="n">
        <v>1</v>
      </c>
      <c r="B10" s="78" t="n">
        <v>2</v>
      </c>
      <c r="C10" s="79" t="s">
        <v>129</v>
      </c>
      <c r="D10" s="79" t="n">
        <v>63</v>
      </c>
      <c r="E10" s="79" t="n">
        <v>4350</v>
      </c>
      <c r="F10" s="79" t="n">
        <v>6351</v>
      </c>
      <c r="G10" s="79" t="n">
        <v>11</v>
      </c>
      <c r="H10" s="79" t="n">
        <v>66011001631</v>
      </c>
      <c r="I10" s="80" t="s">
        <v>144</v>
      </c>
      <c r="J10" s="80" t="s">
        <v>181</v>
      </c>
      <c r="K10" s="80" t="s">
        <v>182</v>
      </c>
      <c r="L10" s="79" t="s">
        <v>53</v>
      </c>
      <c r="M10" s="81" t="n">
        <v>305</v>
      </c>
      <c r="N10" s="82" t="n">
        <v>2019</v>
      </c>
      <c r="O10" s="81" t="n">
        <v>0</v>
      </c>
      <c r="P10" s="81" t="n">
        <v>305</v>
      </c>
      <c r="Q10" s="81" t="n">
        <v>0</v>
      </c>
      <c r="R10" s="81" t="n">
        <v>0</v>
      </c>
      <c r="S10" s="83" t="n">
        <v>305</v>
      </c>
      <c r="T10" s="81" t="n">
        <v>0</v>
      </c>
      <c r="U10" s="81" t="n">
        <v>0</v>
      </c>
      <c r="V10" s="85"/>
      <c r="W10" s="76"/>
      <c r="X10" s="74"/>
    </row>
    <row r="11" s="128" customFormat="true" ht="65.1" hidden="false" customHeight="true" outlineLevel="0" collapsed="false">
      <c r="A11" s="77" t="n">
        <v>2</v>
      </c>
      <c r="B11" s="78" t="n">
        <v>1</v>
      </c>
      <c r="C11" s="79" t="s">
        <v>129</v>
      </c>
      <c r="D11" s="79" t="n">
        <v>63</v>
      </c>
      <c r="E11" s="79" t="n">
        <v>4357</v>
      </c>
      <c r="F11" s="79" t="n">
        <v>6351</v>
      </c>
      <c r="G11" s="79" t="n">
        <v>11</v>
      </c>
      <c r="H11" s="79" t="n">
        <v>66011001633</v>
      </c>
      <c r="I11" s="80" t="s">
        <v>147</v>
      </c>
      <c r="J11" s="80" t="s">
        <v>183</v>
      </c>
      <c r="K11" s="80" t="s">
        <v>184</v>
      </c>
      <c r="L11" s="79" t="s">
        <v>53</v>
      </c>
      <c r="M11" s="81" t="n">
        <v>295</v>
      </c>
      <c r="N11" s="82" t="n">
        <v>2019</v>
      </c>
      <c r="O11" s="81" t="n">
        <v>0</v>
      </c>
      <c r="P11" s="81" t="n">
        <v>295</v>
      </c>
      <c r="Q11" s="81" t="n">
        <v>0</v>
      </c>
      <c r="R11" s="81" t="n">
        <v>0</v>
      </c>
      <c r="S11" s="83" t="n">
        <v>295</v>
      </c>
      <c r="T11" s="81" t="n">
        <v>0</v>
      </c>
      <c r="U11" s="81" t="n">
        <v>0</v>
      </c>
      <c r="V11" s="85"/>
      <c r="W11" s="76"/>
      <c r="X11" s="74"/>
    </row>
    <row r="12" s="128" customFormat="true" ht="65.1" hidden="false" customHeight="true" outlineLevel="0" collapsed="false">
      <c r="A12" s="77" t="n">
        <v>3</v>
      </c>
      <c r="B12" s="78" t="n">
        <v>3</v>
      </c>
      <c r="C12" s="79" t="s">
        <v>54</v>
      </c>
      <c r="D12" s="79" t="n">
        <v>63</v>
      </c>
      <c r="E12" s="79" t="n">
        <v>4350</v>
      </c>
      <c r="F12" s="79" t="n">
        <v>6351</v>
      </c>
      <c r="G12" s="79" t="n">
        <v>11</v>
      </c>
      <c r="H12" s="79" t="n">
        <v>66011001635</v>
      </c>
      <c r="I12" s="80" t="s">
        <v>185</v>
      </c>
      <c r="J12" s="80" t="s">
        <v>186</v>
      </c>
      <c r="K12" s="80" t="s">
        <v>187</v>
      </c>
      <c r="L12" s="79" t="s">
        <v>53</v>
      </c>
      <c r="M12" s="81" t="n">
        <v>667</v>
      </c>
      <c r="N12" s="82" t="n">
        <v>2019</v>
      </c>
      <c r="O12" s="81" t="n">
        <v>0</v>
      </c>
      <c r="P12" s="81" t="n">
        <v>667</v>
      </c>
      <c r="Q12" s="81" t="n">
        <v>0</v>
      </c>
      <c r="R12" s="81" t="n">
        <v>0</v>
      </c>
      <c r="S12" s="83" t="n">
        <v>667</v>
      </c>
      <c r="T12" s="81" t="n">
        <v>0</v>
      </c>
      <c r="U12" s="81" t="n">
        <v>0</v>
      </c>
      <c r="V12" s="85"/>
      <c r="W12" s="76"/>
      <c r="X12" s="74"/>
    </row>
    <row r="13" s="128" customFormat="true" ht="65.1" hidden="false" customHeight="true" outlineLevel="0" collapsed="false">
      <c r="A13" s="77" t="n">
        <v>4</v>
      </c>
      <c r="B13" s="78" t="n">
        <v>4</v>
      </c>
      <c r="C13" s="79" t="s">
        <v>54</v>
      </c>
      <c r="D13" s="79" t="n">
        <v>63</v>
      </c>
      <c r="E13" s="79" t="n">
        <v>4350</v>
      </c>
      <c r="F13" s="79" t="n">
        <v>6351</v>
      </c>
      <c r="G13" s="79" t="n">
        <v>11</v>
      </c>
      <c r="H13" s="79" t="n">
        <v>66011001635</v>
      </c>
      <c r="I13" s="80" t="s">
        <v>185</v>
      </c>
      <c r="J13" s="80" t="s">
        <v>188</v>
      </c>
      <c r="K13" s="80" t="s">
        <v>189</v>
      </c>
      <c r="L13" s="79" t="s">
        <v>53</v>
      </c>
      <c r="M13" s="81" t="n">
        <v>241</v>
      </c>
      <c r="N13" s="82" t="n">
        <v>2019</v>
      </c>
      <c r="O13" s="81" t="n">
        <v>0</v>
      </c>
      <c r="P13" s="81" t="n">
        <v>241</v>
      </c>
      <c r="Q13" s="81" t="n">
        <v>0</v>
      </c>
      <c r="R13" s="81" t="n">
        <v>0</v>
      </c>
      <c r="S13" s="83" t="n">
        <v>241</v>
      </c>
      <c r="T13" s="81" t="n">
        <v>0</v>
      </c>
      <c r="U13" s="81" t="n">
        <v>0</v>
      </c>
      <c r="V13" s="85"/>
      <c r="W13" s="76"/>
      <c r="X13" s="74"/>
    </row>
    <row r="14" s="128" customFormat="true" ht="65.1" hidden="false" customHeight="true" outlineLevel="0" collapsed="false">
      <c r="A14" s="77" t="n">
        <v>5</v>
      </c>
      <c r="B14" s="78" t="n">
        <v>4</v>
      </c>
      <c r="C14" s="79" t="s">
        <v>54</v>
      </c>
      <c r="D14" s="79" t="n">
        <v>63</v>
      </c>
      <c r="E14" s="79" t="n">
        <v>4351</v>
      </c>
      <c r="F14" s="79" t="n">
        <v>6351</v>
      </c>
      <c r="G14" s="79" t="n">
        <v>11</v>
      </c>
      <c r="H14" s="79" t="n">
        <v>66011001639</v>
      </c>
      <c r="I14" s="80" t="s">
        <v>190</v>
      </c>
      <c r="J14" s="80" t="s">
        <v>191</v>
      </c>
      <c r="K14" s="80" t="s">
        <v>192</v>
      </c>
      <c r="L14" s="79" t="s">
        <v>53</v>
      </c>
      <c r="M14" s="81" t="n">
        <v>280</v>
      </c>
      <c r="N14" s="82" t="n">
        <v>2019</v>
      </c>
      <c r="O14" s="81" t="n">
        <v>0</v>
      </c>
      <c r="P14" s="81" t="n">
        <v>280</v>
      </c>
      <c r="Q14" s="81" t="n">
        <v>0</v>
      </c>
      <c r="R14" s="81" t="n">
        <v>0</v>
      </c>
      <c r="S14" s="83" t="n">
        <v>280</v>
      </c>
      <c r="T14" s="81" t="n">
        <v>0</v>
      </c>
      <c r="U14" s="81" t="n">
        <v>0</v>
      </c>
      <c r="V14" s="85"/>
      <c r="W14" s="76"/>
      <c r="X14" s="74"/>
    </row>
    <row r="15" s="128" customFormat="true" ht="65.1" hidden="false" customHeight="true" outlineLevel="0" collapsed="false">
      <c r="A15" s="77" t="n">
        <v>6</v>
      </c>
      <c r="B15" s="78" t="n">
        <v>3</v>
      </c>
      <c r="C15" s="79" t="s">
        <v>54</v>
      </c>
      <c r="D15" s="79" t="n">
        <v>63</v>
      </c>
      <c r="E15" s="79" t="n">
        <v>4351</v>
      </c>
      <c r="F15" s="79" t="n">
        <v>6351</v>
      </c>
      <c r="G15" s="79" t="n">
        <v>11</v>
      </c>
      <c r="H15" s="79" t="n">
        <v>66011001639</v>
      </c>
      <c r="I15" s="80" t="s">
        <v>190</v>
      </c>
      <c r="J15" s="80" t="s">
        <v>193</v>
      </c>
      <c r="K15" s="80" t="s">
        <v>194</v>
      </c>
      <c r="L15" s="79" t="s">
        <v>53</v>
      </c>
      <c r="M15" s="81" t="n">
        <v>810</v>
      </c>
      <c r="N15" s="82" t="n">
        <v>2019</v>
      </c>
      <c r="O15" s="81" t="n">
        <v>0</v>
      </c>
      <c r="P15" s="81" t="n">
        <v>810</v>
      </c>
      <c r="Q15" s="81" t="n">
        <v>0</v>
      </c>
      <c r="R15" s="81" t="n">
        <v>0</v>
      </c>
      <c r="S15" s="83" t="n">
        <v>810</v>
      </c>
      <c r="T15" s="81" t="n">
        <v>0</v>
      </c>
      <c r="U15" s="81" t="n">
        <v>0</v>
      </c>
      <c r="V15" s="85"/>
      <c r="W15" s="76"/>
      <c r="X15" s="74"/>
    </row>
    <row r="16" s="128" customFormat="true" ht="65.1" hidden="false" customHeight="true" outlineLevel="0" collapsed="false">
      <c r="A16" s="77" t="n">
        <v>7</v>
      </c>
      <c r="B16" s="78" t="n">
        <v>2</v>
      </c>
      <c r="C16" s="79" t="s">
        <v>49</v>
      </c>
      <c r="D16" s="79" t="n">
        <v>63</v>
      </c>
      <c r="E16" s="79" t="n">
        <v>4350</v>
      </c>
      <c r="F16" s="79" t="n">
        <v>6351</v>
      </c>
      <c r="G16" s="79" t="n">
        <v>11</v>
      </c>
      <c r="H16" s="79" t="n">
        <v>66011001645</v>
      </c>
      <c r="I16" s="80" t="s">
        <v>195</v>
      </c>
      <c r="J16" s="80" t="s">
        <v>196</v>
      </c>
      <c r="K16" s="80" t="s">
        <v>197</v>
      </c>
      <c r="L16" s="79" t="s">
        <v>53</v>
      </c>
      <c r="M16" s="81" t="n">
        <v>400</v>
      </c>
      <c r="N16" s="82" t="n">
        <v>2019</v>
      </c>
      <c r="O16" s="81" t="n">
        <v>0</v>
      </c>
      <c r="P16" s="81" t="n">
        <v>400</v>
      </c>
      <c r="Q16" s="81" t="n">
        <v>0</v>
      </c>
      <c r="R16" s="81" t="n">
        <v>0</v>
      </c>
      <c r="S16" s="83" t="n">
        <v>400</v>
      </c>
      <c r="T16" s="81" t="n">
        <v>0</v>
      </c>
      <c r="U16" s="81" t="n">
        <v>0</v>
      </c>
      <c r="V16" s="85" t="s">
        <v>198</v>
      </c>
      <c r="W16" s="76"/>
      <c r="X16" s="74"/>
    </row>
    <row r="17" s="128" customFormat="true" ht="65.1" hidden="false" customHeight="true" outlineLevel="0" collapsed="false">
      <c r="A17" s="77" t="n">
        <v>8</v>
      </c>
      <c r="B17" s="78" t="n">
        <v>6</v>
      </c>
      <c r="C17" s="79" t="s">
        <v>49</v>
      </c>
      <c r="D17" s="79" t="n">
        <v>63</v>
      </c>
      <c r="E17" s="79" t="n">
        <v>4350</v>
      </c>
      <c r="F17" s="79" t="n">
        <v>6351</v>
      </c>
      <c r="G17" s="79" t="n">
        <v>11</v>
      </c>
      <c r="H17" s="79" t="n">
        <v>66011001645</v>
      </c>
      <c r="I17" s="80" t="s">
        <v>195</v>
      </c>
      <c r="J17" s="80" t="s">
        <v>199</v>
      </c>
      <c r="K17" s="80" t="s">
        <v>200</v>
      </c>
      <c r="L17" s="79" t="s">
        <v>53</v>
      </c>
      <c r="M17" s="138" t="n">
        <v>260</v>
      </c>
      <c r="N17" s="139" t="n">
        <v>2019</v>
      </c>
      <c r="O17" s="138" t="n">
        <v>0</v>
      </c>
      <c r="P17" s="138" t="n">
        <v>260</v>
      </c>
      <c r="Q17" s="138" t="n">
        <v>0</v>
      </c>
      <c r="R17" s="138" t="n">
        <v>0</v>
      </c>
      <c r="S17" s="127" t="n">
        <v>260</v>
      </c>
      <c r="T17" s="138" t="n">
        <v>0</v>
      </c>
      <c r="U17" s="138" t="n">
        <v>0</v>
      </c>
      <c r="V17" s="140"/>
      <c r="W17" s="76"/>
      <c r="X17" s="74"/>
    </row>
    <row r="18" s="128" customFormat="true" ht="65.1" hidden="false" customHeight="true" outlineLevel="0" collapsed="false">
      <c r="A18" s="77" t="n">
        <v>9</v>
      </c>
      <c r="B18" s="78" t="n">
        <v>2</v>
      </c>
      <c r="C18" s="79" t="s">
        <v>49</v>
      </c>
      <c r="D18" s="79" t="n">
        <v>63</v>
      </c>
      <c r="E18" s="79" t="n">
        <v>4350</v>
      </c>
      <c r="F18" s="79" t="n">
        <v>6351</v>
      </c>
      <c r="G18" s="79" t="n">
        <v>11</v>
      </c>
      <c r="H18" s="79" t="n">
        <v>66011001646</v>
      </c>
      <c r="I18" s="80" t="s">
        <v>201</v>
      </c>
      <c r="J18" s="80" t="s">
        <v>202</v>
      </c>
      <c r="K18" s="80" t="s">
        <v>203</v>
      </c>
      <c r="L18" s="79" t="s">
        <v>53</v>
      </c>
      <c r="M18" s="81" t="n">
        <v>230</v>
      </c>
      <c r="N18" s="82" t="n">
        <v>2019</v>
      </c>
      <c r="O18" s="81" t="n">
        <v>0</v>
      </c>
      <c r="P18" s="81" t="n">
        <v>230</v>
      </c>
      <c r="Q18" s="81" t="n">
        <v>0</v>
      </c>
      <c r="R18" s="81" t="n">
        <v>0</v>
      </c>
      <c r="S18" s="83" t="n">
        <v>230</v>
      </c>
      <c r="T18" s="81" t="n">
        <v>0</v>
      </c>
      <c r="U18" s="81" t="n">
        <v>0</v>
      </c>
      <c r="V18" s="85"/>
      <c r="W18" s="76"/>
      <c r="X18" s="74"/>
    </row>
    <row r="19" s="128" customFormat="true" ht="65.1" hidden="false" customHeight="true" outlineLevel="0" collapsed="false">
      <c r="A19" s="77" t="n">
        <v>10</v>
      </c>
      <c r="B19" s="78" t="n">
        <v>1</v>
      </c>
      <c r="C19" s="79" t="s">
        <v>49</v>
      </c>
      <c r="D19" s="79" t="n">
        <v>63</v>
      </c>
      <c r="E19" s="79" t="n">
        <v>4357</v>
      </c>
      <c r="F19" s="79" t="n">
        <v>6351</v>
      </c>
      <c r="G19" s="79" t="n">
        <v>11</v>
      </c>
      <c r="H19" s="79" t="n">
        <v>66011001647</v>
      </c>
      <c r="I19" s="80" t="s">
        <v>204</v>
      </c>
      <c r="J19" s="80" t="s">
        <v>205</v>
      </c>
      <c r="K19" s="80" t="s">
        <v>206</v>
      </c>
      <c r="L19" s="79" t="s">
        <v>53</v>
      </c>
      <c r="M19" s="81" t="n">
        <v>350</v>
      </c>
      <c r="N19" s="82" t="n">
        <v>2019</v>
      </c>
      <c r="O19" s="81" t="n">
        <v>0</v>
      </c>
      <c r="P19" s="81" t="n">
        <v>350</v>
      </c>
      <c r="Q19" s="81" t="n">
        <v>0</v>
      </c>
      <c r="R19" s="81" t="n">
        <v>0</v>
      </c>
      <c r="S19" s="83" t="n">
        <v>350</v>
      </c>
      <c r="T19" s="81" t="n">
        <v>0</v>
      </c>
      <c r="U19" s="81" t="n">
        <v>0</v>
      </c>
      <c r="V19" s="85"/>
      <c r="W19" s="76"/>
      <c r="X19" s="74"/>
    </row>
    <row r="20" s="128" customFormat="true" ht="65.1" hidden="false" customHeight="true" outlineLevel="0" collapsed="false">
      <c r="A20" s="77" t="n">
        <v>11</v>
      </c>
      <c r="B20" s="78" t="n">
        <v>3</v>
      </c>
      <c r="C20" s="79" t="s">
        <v>49</v>
      </c>
      <c r="D20" s="79" t="n">
        <v>63</v>
      </c>
      <c r="E20" s="79" t="n">
        <v>4357</v>
      </c>
      <c r="F20" s="79" t="n">
        <v>6351</v>
      </c>
      <c r="G20" s="79" t="n">
        <v>11</v>
      </c>
      <c r="H20" s="79" t="n">
        <v>66011001650</v>
      </c>
      <c r="I20" s="80" t="s">
        <v>171</v>
      </c>
      <c r="J20" s="80" t="s">
        <v>207</v>
      </c>
      <c r="K20" s="80" t="s">
        <v>208</v>
      </c>
      <c r="L20" s="79" t="s">
        <v>53</v>
      </c>
      <c r="M20" s="81" t="n">
        <v>350</v>
      </c>
      <c r="N20" s="82" t="n">
        <v>2019</v>
      </c>
      <c r="O20" s="81" t="n">
        <v>0</v>
      </c>
      <c r="P20" s="81" t="n">
        <v>350</v>
      </c>
      <c r="Q20" s="81" t="n">
        <v>0</v>
      </c>
      <c r="R20" s="81" t="n">
        <v>0</v>
      </c>
      <c r="S20" s="83" t="n">
        <v>350</v>
      </c>
      <c r="T20" s="81" t="n">
        <v>0</v>
      </c>
      <c r="U20" s="81" t="n">
        <v>0</v>
      </c>
      <c r="V20" s="85"/>
      <c r="W20" s="76"/>
      <c r="X20" s="74"/>
    </row>
    <row r="21" s="128" customFormat="true" ht="65.1" hidden="false" customHeight="true" outlineLevel="0" collapsed="false">
      <c r="A21" s="77" t="n">
        <v>12</v>
      </c>
      <c r="B21" s="78" t="n">
        <v>2</v>
      </c>
      <c r="C21" s="79" t="s">
        <v>49</v>
      </c>
      <c r="D21" s="79" t="n">
        <v>63</v>
      </c>
      <c r="E21" s="79" t="n">
        <v>4357</v>
      </c>
      <c r="F21" s="79" t="n">
        <v>6351</v>
      </c>
      <c r="G21" s="79" t="n">
        <v>11</v>
      </c>
      <c r="H21" s="79" t="n">
        <v>66011001650</v>
      </c>
      <c r="I21" s="80" t="s">
        <v>171</v>
      </c>
      <c r="J21" s="80" t="s">
        <v>209</v>
      </c>
      <c r="K21" s="80" t="s">
        <v>210</v>
      </c>
      <c r="L21" s="79" t="s">
        <v>53</v>
      </c>
      <c r="M21" s="81" t="n">
        <v>300</v>
      </c>
      <c r="N21" s="82" t="n">
        <v>2019</v>
      </c>
      <c r="O21" s="81" t="n">
        <v>0</v>
      </c>
      <c r="P21" s="81" t="n">
        <v>300</v>
      </c>
      <c r="Q21" s="81" t="n">
        <v>0</v>
      </c>
      <c r="R21" s="81" t="n">
        <v>0</v>
      </c>
      <c r="S21" s="83" t="n">
        <v>300</v>
      </c>
      <c r="T21" s="81" t="n">
        <v>0</v>
      </c>
      <c r="U21" s="81" t="n">
        <v>0</v>
      </c>
      <c r="V21" s="85"/>
      <c r="W21" s="76"/>
      <c r="X21" s="74"/>
    </row>
    <row r="22" s="128" customFormat="true" ht="65.1" hidden="false" customHeight="true" outlineLevel="0" collapsed="false">
      <c r="A22" s="77" t="n">
        <v>13</v>
      </c>
      <c r="B22" s="78" t="n">
        <v>6</v>
      </c>
      <c r="C22" s="79" t="s">
        <v>150</v>
      </c>
      <c r="D22" s="79" t="n">
        <v>63</v>
      </c>
      <c r="E22" s="79" t="n">
        <v>4350</v>
      </c>
      <c r="F22" s="79" t="n">
        <v>6351</v>
      </c>
      <c r="G22" s="79" t="n">
        <v>11</v>
      </c>
      <c r="H22" s="79" t="n">
        <v>66011001656</v>
      </c>
      <c r="I22" s="80" t="s">
        <v>154</v>
      </c>
      <c r="J22" s="80" t="s">
        <v>211</v>
      </c>
      <c r="K22" s="80" t="s">
        <v>157</v>
      </c>
      <c r="L22" s="79" t="s">
        <v>53</v>
      </c>
      <c r="M22" s="81" t="n">
        <v>150</v>
      </c>
      <c r="N22" s="82" t="n">
        <v>2019</v>
      </c>
      <c r="O22" s="81" t="n">
        <v>0</v>
      </c>
      <c r="P22" s="81" t="n">
        <v>150</v>
      </c>
      <c r="Q22" s="81" t="n">
        <v>0</v>
      </c>
      <c r="R22" s="81" t="n">
        <v>0</v>
      </c>
      <c r="S22" s="83" t="n">
        <v>150</v>
      </c>
      <c r="T22" s="81" t="n">
        <v>0</v>
      </c>
      <c r="U22" s="81" t="n">
        <v>0</v>
      </c>
      <c r="V22" s="85" t="s">
        <v>198</v>
      </c>
      <c r="W22" s="76"/>
      <c r="X22" s="74"/>
    </row>
    <row r="23" s="128" customFormat="true" ht="65.1" hidden="false" customHeight="true" outlineLevel="0" collapsed="false">
      <c r="A23" s="77" t="n">
        <v>14</v>
      </c>
      <c r="B23" s="78" t="n">
        <v>3</v>
      </c>
      <c r="C23" s="79" t="s">
        <v>150</v>
      </c>
      <c r="D23" s="79" t="n">
        <v>63</v>
      </c>
      <c r="E23" s="79" t="n">
        <v>4350</v>
      </c>
      <c r="F23" s="79" t="n">
        <v>6351</v>
      </c>
      <c r="G23" s="79" t="n">
        <v>11</v>
      </c>
      <c r="H23" s="79" t="n">
        <v>66011001656</v>
      </c>
      <c r="I23" s="80" t="s">
        <v>154</v>
      </c>
      <c r="J23" s="80" t="s">
        <v>212</v>
      </c>
      <c r="K23" s="80" t="s">
        <v>213</v>
      </c>
      <c r="L23" s="79" t="s">
        <v>53</v>
      </c>
      <c r="M23" s="81" t="n">
        <v>210</v>
      </c>
      <c r="N23" s="82" t="n">
        <v>2019</v>
      </c>
      <c r="O23" s="81" t="n">
        <v>0</v>
      </c>
      <c r="P23" s="81" t="n">
        <v>210</v>
      </c>
      <c r="Q23" s="81" t="n">
        <v>0</v>
      </c>
      <c r="R23" s="81" t="n">
        <v>0</v>
      </c>
      <c r="S23" s="83" t="n">
        <v>210</v>
      </c>
      <c r="T23" s="81" t="n">
        <v>0</v>
      </c>
      <c r="U23" s="81" t="n">
        <v>0</v>
      </c>
      <c r="V23" s="85"/>
      <c r="W23" s="76"/>
      <c r="X23" s="74"/>
    </row>
    <row r="24" s="128" customFormat="true" ht="65.1" hidden="false" customHeight="true" outlineLevel="0" collapsed="false">
      <c r="A24" s="77" t="n">
        <v>15</v>
      </c>
      <c r="B24" s="78" t="n">
        <v>3</v>
      </c>
      <c r="C24" s="79" t="s">
        <v>64</v>
      </c>
      <c r="D24" s="79" t="n">
        <v>63</v>
      </c>
      <c r="E24" s="79" t="n">
        <v>4357</v>
      </c>
      <c r="F24" s="79" t="n">
        <v>6351</v>
      </c>
      <c r="G24" s="79" t="n">
        <v>11</v>
      </c>
      <c r="H24" s="79" t="n">
        <v>66011001657</v>
      </c>
      <c r="I24" s="80" t="s">
        <v>158</v>
      </c>
      <c r="J24" s="80" t="s">
        <v>214</v>
      </c>
      <c r="K24" s="80" t="s">
        <v>215</v>
      </c>
      <c r="L24" s="79" t="s">
        <v>53</v>
      </c>
      <c r="M24" s="81" t="n">
        <v>600</v>
      </c>
      <c r="N24" s="82" t="n">
        <v>2019</v>
      </c>
      <c r="O24" s="81" t="n">
        <v>0</v>
      </c>
      <c r="P24" s="81" t="n">
        <v>600</v>
      </c>
      <c r="Q24" s="81" t="n">
        <v>0</v>
      </c>
      <c r="R24" s="81" t="n">
        <v>0</v>
      </c>
      <c r="S24" s="83" t="n">
        <v>600</v>
      </c>
      <c r="T24" s="81" t="n">
        <v>0</v>
      </c>
      <c r="U24" s="81" t="n">
        <v>0</v>
      </c>
      <c r="V24" s="85"/>
      <c r="W24" s="76"/>
      <c r="X24" s="74"/>
    </row>
    <row r="25" s="128" customFormat="true" ht="65.1" hidden="false" customHeight="true" outlineLevel="0" collapsed="false">
      <c r="A25" s="77" t="n">
        <v>16</v>
      </c>
      <c r="B25" s="78" t="n">
        <v>10</v>
      </c>
      <c r="C25" s="79" t="s">
        <v>64</v>
      </c>
      <c r="D25" s="79" t="n">
        <v>63</v>
      </c>
      <c r="E25" s="79" t="n">
        <v>4357</v>
      </c>
      <c r="F25" s="79" t="n">
        <v>6351</v>
      </c>
      <c r="G25" s="79" t="n">
        <v>11</v>
      </c>
      <c r="H25" s="79" t="n">
        <v>66011001657</v>
      </c>
      <c r="I25" s="80" t="s">
        <v>158</v>
      </c>
      <c r="J25" s="80" t="s">
        <v>152</v>
      </c>
      <c r="K25" s="80" t="s">
        <v>216</v>
      </c>
      <c r="L25" s="79" t="s">
        <v>53</v>
      </c>
      <c r="M25" s="81" t="n">
        <v>230</v>
      </c>
      <c r="N25" s="82" t="n">
        <v>2019</v>
      </c>
      <c r="O25" s="81" t="n">
        <v>0</v>
      </c>
      <c r="P25" s="81" t="n">
        <v>230</v>
      </c>
      <c r="Q25" s="81" t="n">
        <v>0</v>
      </c>
      <c r="R25" s="81" t="n">
        <v>0</v>
      </c>
      <c r="S25" s="83" t="n">
        <v>230</v>
      </c>
      <c r="T25" s="81" t="n">
        <v>0</v>
      </c>
      <c r="U25" s="81" t="n">
        <v>0</v>
      </c>
      <c r="V25" s="85"/>
      <c r="W25" s="76"/>
      <c r="X25" s="74"/>
    </row>
    <row r="26" s="128" customFormat="true" ht="65.1" hidden="false" customHeight="true" outlineLevel="0" collapsed="false">
      <c r="A26" s="77" t="n">
        <v>17</v>
      </c>
      <c r="B26" s="78" t="n">
        <v>3</v>
      </c>
      <c r="C26" s="79" t="s">
        <v>64</v>
      </c>
      <c r="D26" s="79" t="n">
        <v>63</v>
      </c>
      <c r="E26" s="79" t="n">
        <v>4350</v>
      </c>
      <c r="F26" s="79" t="n">
        <v>6351</v>
      </c>
      <c r="G26" s="79" t="n">
        <v>11</v>
      </c>
      <c r="H26" s="79" t="n">
        <v>66011001658</v>
      </c>
      <c r="I26" s="80" t="s">
        <v>161</v>
      </c>
      <c r="J26" s="80" t="s">
        <v>183</v>
      </c>
      <c r="K26" s="80" t="s">
        <v>217</v>
      </c>
      <c r="L26" s="79" t="s">
        <v>53</v>
      </c>
      <c r="M26" s="81" t="n">
        <v>252</v>
      </c>
      <c r="N26" s="82" t="n">
        <v>2019</v>
      </c>
      <c r="O26" s="81" t="n">
        <v>0</v>
      </c>
      <c r="P26" s="81" t="n">
        <v>252</v>
      </c>
      <c r="Q26" s="81" t="n">
        <v>0</v>
      </c>
      <c r="R26" s="81" t="n">
        <v>0</v>
      </c>
      <c r="S26" s="83" t="n">
        <v>252</v>
      </c>
      <c r="T26" s="81" t="n">
        <v>0</v>
      </c>
      <c r="U26" s="81" t="n">
        <v>0</v>
      </c>
      <c r="V26" s="85"/>
      <c r="W26" s="76"/>
      <c r="X26" s="74"/>
    </row>
    <row r="27" s="128" customFormat="true" ht="65.1" hidden="false" customHeight="true" outlineLevel="0" collapsed="false">
      <c r="A27" s="77" t="n">
        <v>18</v>
      </c>
      <c r="B27" s="78" t="n">
        <v>2</v>
      </c>
      <c r="C27" s="79" t="s">
        <v>64</v>
      </c>
      <c r="D27" s="79" t="n">
        <v>63</v>
      </c>
      <c r="E27" s="79" t="n">
        <v>4350</v>
      </c>
      <c r="F27" s="79" t="n">
        <v>6351</v>
      </c>
      <c r="G27" s="79" t="n">
        <v>11</v>
      </c>
      <c r="H27" s="79" t="n">
        <v>66011001658</v>
      </c>
      <c r="I27" s="80" t="s">
        <v>161</v>
      </c>
      <c r="J27" s="80" t="s">
        <v>218</v>
      </c>
      <c r="K27" s="80" t="s">
        <v>219</v>
      </c>
      <c r="L27" s="79" t="s">
        <v>53</v>
      </c>
      <c r="M27" s="81" t="n">
        <v>526</v>
      </c>
      <c r="N27" s="82" t="n">
        <v>2019</v>
      </c>
      <c r="O27" s="81" t="n">
        <v>0</v>
      </c>
      <c r="P27" s="81" t="n">
        <v>526</v>
      </c>
      <c r="Q27" s="81" t="n">
        <v>0</v>
      </c>
      <c r="R27" s="81" t="n">
        <v>0</v>
      </c>
      <c r="S27" s="83" t="n">
        <v>526</v>
      </c>
      <c r="T27" s="81" t="n">
        <v>0</v>
      </c>
      <c r="U27" s="81" t="n">
        <v>0</v>
      </c>
      <c r="V27" s="85"/>
      <c r="W27" s="76"/>
      <c r="X27" s="74"/>
    </row>
    <row r="28" s="128" customFormat="true" ht="65.1" hidden="false" customHeight="true" outlineLevel="0" collapsed="false">
      <c r="A28" s="77" t="n">
        <v>19</v>
      </c>
      <c r="B28" s="78" t="n">
        <v>12</v>
      </c>
      <c r="C28" s="79" t="s">
        <v>64</v>
      </c>
      <c r="D28" s="79" t="n">
        <v>63</v>
      </c>
      <c r="E28" s="79" t="n">
        <v>4357</v>
      </c>
      <c r="F28" s="79" t="n">
        <v>6351</v>
      </c>
      <c r="G28" s="79" t="n">
        <v>11</v>
      </c>
      <c r="H28" s="79" t="n">
        <v>66011001661</v>
      </c>
      <c r="I28" s="80" t="s">
        <v>165</v>
      </c>
      <c r="J28" s="80" t="s">
        <v>220</v>
      </c>
      <c r="K28" s="80" t="s">
        <v>221</v>
      </c>
      <c r="L28" s="79" t="s">
        <v>53</v>
      </c>
      <c r="M28" s="81" t="n">
        <v>270</v>
      </c>
      <c r="N28" s="82" t="n">
        <v>2019</v>
      </c>
      <c r="O28" s="81" t="n">
        <v>0</v>
      </c>
      <c r="P28" s="81" t="n">
        <v>270</v>
      </c>
      <c r="Q28" s="81" t="n">
        <v>0</v>
      </c>
      <c r="R28" s="81" t="n">
        <v>0</v>
      </c>
      <c r="S28" s="83" t="n">
        <v>270</v>
      </c>
      <c r="T28" s="81" t="n">
        <v>0</v>
      </c>
      <c r="U28" s="81" t="n">
        <v>0</v>
      </c>
      <c r="V28" s="85"/>
      <c r="W28" s="76"/>
      <c r="X28" s="74"/>
    </row>
    <row r="29" s="128" customFormat="true" ht="65.1" hidden="false" customHeight="true" outlineLevel="0" collapsed="false">
      <c r="A29" s="77" t="n">
        <v>20</v>
      </c>
      <c r="B29" s="78" t="n">
        <v>9</v>
      </c>
      <c r="C29" s="79" t="s">
        <v>64</v>
      </c>
      <c r="D29" s="79" t="n">
        <v>63</v>
      </c>
      <c r="E29" s="79" t="n">
        <v>4357</v>
      </c>
      <c r="F29" s="79" t="n">
        <v>6351</v>
      </c>
      <c r="G29" s="79" t="n">
        <v>11</v>
      </c>
      <c r="H29" s="79" t="n">
        <v>66011001661</v>
      </c>
      <c r="I29" s="80" t="s">
        <v>165</v>
      </c>
      <c r="J29" s="80" t="s">
        <v>222</v>
      </c>
      <c r="K29" s="80" t="s">
        <v>223</v>
      </c>
      <c r="L29" s="79" t="s">
        <v>53</v>
      </c>
      <c r="M29" s="81" t="n">
        <v>200</v>
      </c>
      <c r="N29" s="82" t="n">
        <v>2019</v>
      </c>
      <c r="O29" s="81" t="n">
        <v>0</v>
      </c>
      <c r="P29" s="81" t="n">
        <v>200</v>
      </c>
      <c r="Q29" s="81" t="n">
        <v>0</v>
      </c>
      <c r="R29" s="81" t="n">
        <v>0</v>
      </c>
      <c r="S29" s="83" t="n">
        <v>200</v>
      </c>
      <c r="T29" s="81" t="n">
        <v>0</v>
      </c>
      <c r="U29" s="81" t="n">
        <v>0</v>
      </c>
      <c r="V29" s="85"/>
      <c r="W29" s="76"/>
      <c r="X29" s="74"/>
    </row>
    <row r="30" s="128" customFormat="true" ht="65.1" hidden="false" customHeight="true" outlineLevel="0" collapsed="false">
      <c r="A30" s="77" t="n">
        <v>21</v>
      </c>
      <c r="B30" s="78" t="n">
        <v>3</v>
      </c>
      <c r="C30" s="79" t="s">
        <v>64</v>
      </c>
      <c r="D30" s="79" t="n">
        <v>63</v>
      </c>
      <c r="E30" s="79" t="n">
        <v>4357</v>
      </c>
      <c r="F30" s="79" t="n">
        <v>6351</v>
      </c>
      <c r="G30" s="79" t="n">
        <v>11</v>
      </c>
      <c r="H30" s="79" t="n">
        <v>66011001663</v>
      </c>
      <c r="I30" s="80" t="s">
        <v>224</v>
      </c>
      <c r="J30" s="80" t="s">
        <v>163</v>
      </c>
      <c r="K30" s="80" t="s">
        <v>225</v>
      </c>
      <c r="L30" s="79" t="s">
        <v>53</v>
      </c>
      <c r="M30" s="81" t="n">
        <v>242</v>
      </c>
      <c r="N30" s="82" t="n">
        <v>2019</v>
      </c>
      <c r="O30" s="81" t="n">
        <v>0</v>
      </c>
      <c r="P30" s="81" t="n">
        <v>242</v>
      </c>
      <c r="Q30" s="81" t="n">
        <v>0</v>
      </c>
      <c r="R30" s="81" t="n">
        <v>0</v>
      </c>
      <c r="S30" s="83" t="n">
        <v>242</v>
      </c>
      <c r="T30" s="81" t="n">
        <v>0</v>
      </c>
      <c r="U30" s="81" t="n">
        <v>0</v>
      </c>
      <c r="V30" s="85"/>
      <c r="W30" s="76"/>
      <c r="X30" s="74"/>
    </row>
    <row r="31" customFormat="false" ht="18.75" hidden="false" customHeight="true" outlineLevel="0" collapsed="false">
      <c r="A31" s="123" t="s">
        <v>226</v>
      </c>
      <c r="B31" s="123"/>
      <c r="C31" s="123"/>
      <c r="D31" s="123"/>
      <c r="E31" s="123"/>
      <c r="F31" s="123"/>
      <c r="G31" s="123"/>
      <c r="H31" s="123"/>
      <c r="I31" s="123"/>
      <c r="J31" s="123"/>
      <c r="K31" s="123"/>
      <c r="L31" s="123"/>
      <c r="M31" s="124" t="n">
        <f aca="false">SUM(M10:M30)</f>
        <v>7168</v>
      </c>
      <c r="N31" s="124"/>
      <c r="O31" s="124" t="n">
        <f aca="false">SUM(O10:O30)</f>
        <v>0</v>
      </c>
      <c r="P31" s="124" t="n">
        <f aca="false">SUM(P10:P30)</f>
        <v>7168</v>
      </c>
      <c r="Q31" s="124" t="n">
        <f aca="false">SUM(Q10:Q30)</f>
        <v>0</v>
      </c>
      <c r="R31" s="124" t="n">
        <f aca="false">SUM(R10:R30)</f>
        <v>0</v>
      </c>
      <c r="S31" s="124" t="n">
        <f aca="false">SUM(S10:S30)</f>
        <v>7168</v>
      </c>
      <c r="T31" s="124" t="n">
        <f aca="false">SUM(T10:T30)</f>
        <v>0</v>
      </c>
      <c r="U31" s="124" t="n">
        <f aca="false">SUM(U10:U30)</f>
        <v>0</v>
      </c>
      <c r="V31" s="125"/>
    </row>
  </sheetData>
  <mergeCells count="19">
    <mergeCell ref="A1:P1"/>
    <mergeCell ref="A5:V5"/>
    <mergeCell ref="A6:A7"/>
    <mergeCell ref="B6:B7"/>
    <mergeCell ref="C6:C7"/>
    <mergeCell ref="D6:D7"/>
    <mergeCell ref="I6:I7"/>
    <mergeCell ref="J6:J7"/>
    <mergeCell ref="K6:K7"/>
    <mergeCell ref="L6:L7"/>
    <mergeCell ref="M6:M7"/>
    <mergeCell ref="N6:N7"/>
    <mergeCell ref="O6:O7"/>
    <mergeCell ref="P6:T6"/>
    <mergeCell ref="U6:U7"/>
    <mergeCell ref="V6:V7"/>
    <mergeCell ref="A8:V8"/>
    <mergeCell ref="A9:V9"/>
    <mergeCell ref="A31:L3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165"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4.99"/>
    <col collapsed="false" customWidth="true" hidden="true" outlineLevel="0" max="2" min="2" style="0" width="4.99"/>
    <col collapsed="false" customWidth="true" hidden="false" outlineLevel="0" max="3" min="3" style="0" width="3.7"/>
    <col collapsed="false" customWidth="true" hidden="false" outlineLevel="0" max="4" min="4" style="0" width="4.14"/>
    <col collapsed="false" customWidth="true" hidden="true" outlineLevel="0" max="6" min="5" style="0" width="4.41"/>
    <col collapsed="false" customWidth="true" hidden="true" outlineLevel="0" max="7" min="7" style="0" width="2.84"/>
    <col collapsed="false" customWidth="true" hidden="true" outlineLevel="0" max="8" min="8" style="0" width="10.41"/>
    <col collapsed="false" customWidth="true" hidden="false" outlineLevel="0" max="9" min="9" style="0" width="35.7"/>
    <col collapsed="false" customWidth="true" hidden="false" outlineLevel="0" max="10" min="10" style="0" width="22.7"/>
    <col collapsed="false" customWidth="true" hidden="false" outlineLevel="0" max="11" min="11" style="0" width="42.7"/>
    <col collapsed="false" customWidth="true" hidden="false" outlineLevel="0" max="12" min="12" style="0" width="2.7"/>
    <col collapsed="false" customWidth="true" hidden="false" outlineLevel="0" max="13" min="13" style="0" width="8.7"/>
    <col collapsed="false" customWidth="true" hidden="false" outlineLevel="0" max="17" min="14" style="0" width="9.7"/>
    <col collapsed="false" customWidth="true" hidden="true" outlineLevel="0" max="18" min="18" style="0" width="9.7"/>
    <col collapsed="false" customWidth="true" hidden="false" outlineLevel="0" max="22" min="19" style="0" width="9.7"/>
    <col collapsed="false" customWidth="true" hidden="false" outlineLevel="0" max="23" min="23" style="0" width="3.14"/>
    <col collapsed="false" customWidth="true" hidden="false" outlineLevel="0" max="24" min="24" style="0" width="0.13"/>
  </cols>
  <sheetData>
    <row r="1" customFormat="false" ht="17.25" hidden="false" customHeight="true" outlineLevel="0" collapsed="false">
      <c r="A1" s="58" t="s">
        <v>22</v>
      </c>
      <c r="B1" s="58"/>
      <c r="C1" s="58"/>
      <c r="D1" s="58"/>
      <c r="E1" s="58"/>
      <c r="F1" s="58"/>
      <c r="G1" s="58"/>
      <c r="H1" s="58"/>
      <c r="I1" s="58"/>
      <c r="J1" s="58"/>
      <c r="K1" s="58"/>
      <c r="L1" s="58"/>
      <c r="M1" s="58"/>
      <c r="N1" s="58"/>
      <c r="O1" s="58"/>
      <c r="P1" s="58"/>
      <c r="Q1" s="59"/>
      <c r="R1" s="59"/>
      <c r="S1" s="59"/>
      <c r="T1" s="59"/>
      <c r="U1" s="59"/>
      <c r="V1" s="59"/>
      <c r="W1" s="59"/>
      <c r="X1" s="60"/>
    </row>
    <row r="2" customFormat="false" ht="12.75" hidden="false" customHeight="true" outlineLevel="0" collapsed="false">
      <c r="A2" s="61" t="s">
        <v>23</v>
      </c>
      <c r="B2" s="59"/>
      <c r="C2" s="59"/>
      <c r="D2" s="59"/>
      <c r="E2" s="59"/>
      <c r="F2" s="59"/>
      <c r="G2" s="59"/>
      <c r="H2" s="59"/>
      <c r="I2" s="59"/>
      <c r="J2" s="59"/>
      <c r="K2" s="62" t="s">
        <v>24</v>
      </c>
      <c r="L2" s="59"/>
      <c r="M2" s="59"/>
      <c r="N2" s="59"/>
      <c r="O2" s="59"/>
      <c r="P2" s="59"/>
      <c r="Q2" s="59"/>
      <c r="R2" s="59"/>
      <c r="S2" s="59"/>
      <c r="T2" s="59"/>
      <c r="U2" s="59"/>
      <c r="V2" s="59"/>
      <c r="W2" s="59"/>
      <c r="X2" s="60"/>
    </row>
    <row r="3" customFormat="false" ht="12.75" hidden="false" customHeight="true" outlineLevel="0" collapsed="false">
      <c r="A3" s="61" t="s">
        <v>25</v>
      </c>
      <c r="B3" s="59"/>
      <c r="C3" s="59"/>
      <c r="D3" s="59"/>
      <c r="E3" s="59"/>
      <c r="F3" s="59"/>
      <c r="G3" s="59"/>
      <c r="H3" s="59"/>
      <c r="I3" s="59"/>
      <c r="J3" s="59"/>
      <c r="K3" s="59"/>
      <c r="L3" s="59"/>
      <c r="M3" s="59"/>
      <c r="N3" s="59"/>
      <c r="O3" s="59"/>
      <c r="P3" s="59"/>
      <c r="Q3" s="59"/>
      <c r="R3" s="59"/>
      <c r="S3" s="59"/>
      <c r="T3" s="59"/>
      <c r="U3" s="59"/>
      <c r="V3" s="59"/>
      <c r="W3" s="59"/>
      <c r="X3" s="60"/>
    </row>
    <row r="4" customFormat="false" ht="25.5" hidden="false" customHeight="true" outlineLevel="0" collapsed="false">
      <c r="A4" s="59"/>
      <c r="B4" s="59"/>
      <c r="C4" s="59"/>
      <c r="D4" s="59"/>
      <c r="E4" s="59"/>
      <c r="F4" s="59"/>
      <c r="G4" s="59"/>
      <c r="H4" s="59"/>
      <c r="I4" s="59"/>
      <c r="J4" s="59"/>
      <c r="K4" s="59"/>
      <c r="L4" s="59"/>
      <c r="M4" s="59"/>
      <c r="N4" s="59"/>
      <c r="O4" s="59"/>
      <c r="P4" s="59"/>
      <c r="Q4" s="59"/>
      <c r="R4" s="59"/>
      <c r="S4" s="59"/>
      <c r="T4" s="59"/>
      <c r="U4" s="59"/>
      <c r="V4" s="63" t="s">
        <v>1</v>
      </c>
      <c r="W4" s="59"/>
      <c r="X4" s="60"/>
    </row>
    <row r="5" customFormat="false" ht="25.5" hidden="false" customHeight="true" outlineLevel="0" collapsed="false">
      <c r="A5" s="64" t="s">
        <v>227</v>
      </c>
      <c r="B5" s="64"/>
      <c r="C5" s="64"/>
      <c r="D5" s="64"/>
      <c r="E5" s="64"/>
      <c r="F5" s="64"/>
      <c r="G5" s="64"/>
      <c r="H5" s="64"/>
      <c r="I5" s="64"/>
      <c r="J5" s="64"/>
      <c r="K5" s="64"/>
      <c r="L5" s="64"/>
      <c r="M5" s="64"/>
      <c r="N5" s="64"/>
      <c r="O5" s="64"/>
      <c r="P5" s="64"/>
      <c r="Q5" s="64"/>
      <c r="R5" s="64"/>
      <c r="S5" s="64"/>
      <c r="T5" s="64"/>
      <c r="U5" s="64"/>
      <c r="V5" s="64"/>
      <c r="W5" s="59"/>
      <c r="X5" s="60"/>
    </row>
    <row r="6" customFormat="false" ht="25.5" hidden="false" customHeight="true" outlineLevel="0" collapsed="false">
      <c r="A6" s="65" t="s">
        <v>27</v>
      </c>
      <c r="B6" s="66" t="s">
        <v>28</v>
      </c>
      <c r="C6" s="67" t="s">
        <v>2</v>
      </c>
      <c r="D6" s="68" t="s">
        <v>29</v>
      </c>
      <c r="E6" s="69"/>
      <c r="F6" s="69"/>
      <c r="G6" s="69"/>
      <c r="H6" s="69"/>
      <c r="I6" s="68" t="s">
        <v>30</v>
      </c>
      <c r="J6" s="68" t="s">
        <v>31</v>
      </c>
      <c r="K6" s="68" t="s">
        <v>32</v>
      </c>
      <c r="L6" s="68" t="s">
        <v>33</v>
      </c>
      <c r="M6" s="68" t="s">
        <v>34</v>
      </c>
      <c r="N6" s="68" t="s">
        <v>35</v>
      </c>
      <c r="O6" s="68" t="s">
        <v>36</v>
      </c>
      <c r="P6" s="70" t="n">
        <v>2019</v>
      </c>
      <c r="Q6" s="70"/>
      <c r="R6" s="70"/>
      <c r="S6" s="70"/>
      <c r="T6" s="70"/>
      <c r="U6" s="71" t="s">
        <v>37</v>
      </c>
      <c r="V6" s="72" t="s">
        <v>38</v>
      </c>
      <c r="W6" s="59"/>
      <c r="X6" s="60"/>
    </row>
    <row r="7" customFormat="false" ht="51" hidden="false" customHeight="true" outlineLevel="0" collapsed="false">
      <c r="A7" s="65"/>
      <c r="B7" s="66"/>
      <c r="C7" s="67"/>
      <c r="D7" s="68"/>
      <c r="E7" s="73" t="s">
        <v>39</v>
      </c>
      <c r="F7" s="73" t="s">
        <v>40</v>
      </c>
      <c r="G7" s="73" t="s">
        <v>41</v>
      </c>
      <c r="H7" s="73" t="s">
        <v>42</v>
      </c>
      <c r="I7" s="68"/>
      <c r="J7" s="68"/>
      <c r="K7" s="68"/>
      <c r="L7" s="68"/>
      <c r="M7" s="68"/>
      <c r="N7" s="68"/>
      <c r="O7" s="68"/>
      <c r="P7" s="68" t="s">
        <v>43</v>
      </c>
      <c r="Q7" s="68" t="s">
        <v>44</v>
      </c>
      <c r="R7" s="68" t="s">
        <v>45</v>
      </c>
      <c r="S7" s="68" t="s">
        <v>46</v>
      </c>
      <c r="T7" s="68" t="s">
        <v>47</v>
      </c>
      <c r="U7" s="71"/>
      <c r="V7" s="72"/>
      <c r="W7" s="74"/>
      <c r="X7" s="74"/>
    </row>
    <row r="8" customFormat="false" ht="18" hidden="false" customHeight="true" outlineLevel="0" collapsed="false">
      <c r="A8" s="75" t="s">
        <v>48</v>
      </c>
      <c r="B8" s="75"/>
      <c r="C8" s="75"/>
      <c r="D8" s="75"/>
      <c r="E8" s="75"/>
      <c r="F8" s="75"/>
      <c r="G8" s="75"/>
      <c r="H8" s="75"/>
      <c r="I8" s="75"/>
      <c r="J8" s="75"/>
      <c r="K8" s="75"/>
      <c r="L8" s="75"/>
      <c r="M8" s="75"/>
      <c r="N8" s="75"/>
      <c r="O8" s="75"/>
      <c r="P8" s="75"/>
      <c r="Q8" s="75"/>
      <c r="R8" s="75"/>
      <c r="S8" s="75"/>
      <c r="T8" s="75"/>
      <c r="U8" s="75"/>
      <c r="V8" s="75"/>
      <c r="W8" s="76"/>
      <c r="X8" s="74"/>
    </row>
    <row r="9" s="128" customFormat="true" ht="65.1" hidden="false" customHeight="true" outlineLevel="0" collapsed="false">
      <c r="A9" s="99" t="n">
        <v>1</v>
      </c>
      <c r="B9" s="146" t="n">
        <v>3</v>
      </c>
      <c r="C9" s="87" t="s">
        <v>129</v>
      </c>
      <c r="D9" s="87" t="n">
        <v>63</v>
      </c>
      <c r="E9" s="87" t="n">
        <v>3315</v>
      </c>
      <c r="F9" s="87" t="n">
        <v>6351</v>
      </c>
      <c r="G9" s="87" t="n">
        <v>13</v>
      </c>
      <c r="H9" s="87" t="n">
        <v>66013001603</v>
      </c>
      <c r="I9" s="102" t="s">
        <v>228</v>
      </c>
      <c r="J9" s="102" t="s">
        <v>229</v>
      </c>
      <c r="K9" s="102" t="s">
        <v>230</v>
      </c>
      <c r="L9" s="87" t="s">
        <v>53</v>
      </c>
      <c r="M9" s="147" t="n">
        <f aca="false">O9+P9+U9</f>
        <v>140</v>
      </c>
      <c r="N9" s="148" t="n">
        <v>2019</v>
      </c>
      <c r="O9" s="147" t="n">
        <v>0</v>
      </c>
      <c r="P9" s="149" t="n">
        <f aca="false">Q9+R9+S9+T9</f>
        <v>140</v>
      </c>
      <c r="Q9" s="147" t="n">
        <v>0</v>
      </c>
      <c r="R9" s="147" t="n">
        <v>0</v>
      </c>
      <c r="S9" s="150" t="n">
        <v>140</v>
      </c>
      <c r="T9" s="147" t="n">
        <v>0</v>
      </c>
      <c r="U9" s="147" t="n">
        <v>0</v>
      </c>
      <c r="V9" s="151"/>
      <c r="W9" s="152"/>
      <c r="X9" s="74"/>
    </row>
    <row r="10" s="128" customFormat="true" ht="65.1" hidden="false" customHeight="true" outlineLevel="0" collapsed="false">
      <c r="A10" s="153" t="n">
        <v>2</v>
      </c>
      <c r="B10" s="154" t="n">
        <v>3</v>
      </c>
      <c r="C10" s="86" t="s">
        <v>49</v>
      </c>
      <c r="D10" s="88" t="n">
        <v>63</v>
      </c>
      <c r="E10" s="88" t="n">
        <v>3315</v>
      </c>
      <c r="F10" s="88" t="n">
        <v>6351</v>
      </c>
      <c r="G10" s="88" t="n">
        <v>13</v>
      </c>
      <c r="H10" s="88" t="n">
        <v>66013001607</v>
      </c>
      <c r="I10" s="89" t="s">
        <v>231</v>
      </c>
      <c r="J10" s="89" t="s">
        <v>232</v>
      </c>
      <c r="K10" s="89" t="s">
        <v>233</v>
      </c>
      <c r="L10" s="86" t="s">
        <v>53</v>
      </c>
      <c r="M10" s="155" t="n">
        <f aca="false">O10+P10+U10</f>
        <v>120</v>
      </c>
      <c r="N10" s="156" t="n">
        <v>2019</v>
      </c>
      <c r="O10" s="155" t="n">
        <v>0</v>
      </c>
      <c r="P10" s="157" t="n">
        <f aca="false">Q10+R10+S10+T10</f>
        <v>120</v>
      </c>
      <c r="Q10" s="155" t="n">
        <v>20</v>
      </c>
      <c r="R10" s="155" t="n">
        <v>0</v>
      </c>
      <c r="S10" s="158" t="n">
        <v>100</v>
      </c>
      <c r="T10" s="155" t="n">
        <v>0</v>
      </c>
      <c r="U10" s="155" t="n">
        <v>0</v>
      </c>
      <c r="V10" s="159"/>
      <c r="W10" s="152"/>
      <c r="X10" s="74"/>
    </row>
    <row r="11" s="128" customFormat="true" ht="13.5" hidden="false" customHeight="true" outlineLevel="0" collapsed="false">
      <c r="A11" s="95" t="s">
        <v>81</v>
      </c>
      <c r="B11" s="95"/>
      <c r="C11" s="95"/>
      <c r="D11" s="95"/>
      <c r="E11" s="95"/>
      <c r="F11" s="95"/>
      <c r="G11" s="95"/>
      <c r="H11" s="95"/>
      <c r="I11" s="95"/>
      <c r="J11" s="95"/>
      <c r="K11" s="95"/>
      <c r="L11" s="95"/>
      <c r="M11" s="160" t="n">
        <f aca="false">SUM(M9:M10)</f>
        <v>260</v>
      </c>
      <c r="N11" s="160"/>
      <c r="O11" s="160" t="n">
        <f aca="false">SUM(O9:O10)</f>
        <v>0</v>
      </c>
      <c r="P11" s="160" t="n">
        <f aca="false">SUM(P9:P10)</f>
        <v>260</v>
      </c>
      <c r="Q11" s="160" t="n">
        <f aca="false">SUM(Q9:Q10)</f>
        <v>20</v>
      </c>
      <c r="R11" s="160" t="n">
        <f aca="false">SUM(R9:R10)</f>
        <v>0</v>
      </c>
      <c r="S11" s="161" t="n">
        <f aca="false">SUM(S9:S10)</f>
        <v>240</v>
      </c>
      <c r="T11" s="160" t="n">
        <f aca="false">SUM(T9:T10)</f>
        <v>0</v>
      </c>
      <c r="U11" s="160" t="n">
        <f aca="false">SUM(U9:U10)</f>
        <v>0</v>
      </c>
      <c r="V11" s="162"/>
      <c r="W11" s="152"/>
      <c r="X11" s="74"/>
    </row>
    <row r="12" s="128" customFormat="true" ht="18" hidden="false" customHeight="true" outlineLevel="0" collapsed="false">
      <c r="A12" s="143" t="s">
        <v>82</v>
      </c>
      <c r="B12" s="143"/>
      <c r="C12" s="143"/>
      <c r="D12" s="143"/>
      <c r="E12" s="143"/>
      <c r="F12" s="143"/>
      <c r="G12" s="143"/>
      <c r="H12" s="143"/>
      <c r="I12" s="143"/>
      <c r="J12" s="143"/>
      <c r="K12" s="143"/>
      <c r="L12" s="143"/>
      <c r="M12" s="143"/>
      <c r="N12" s="143"/>
      <c r="O12" s="143"/>
      <c r="P12" s="143"/>
      <c r="Q12" s="143"/>
      <c r="R12" s="143"/>
      <c r="S12" s="143"/>
      <c r="T12" s="143"/>
      <c r="U12" s="143"/>
      <c r="V12" s="143"/>
      <c r="W12" s="76"/>
      <c r="X12" s="74"/>
    </row>
    <row r="13" s="128" customFormat="true" ht="65.1" hidden="false" customHeight="true" outlineLevel="0" collapsed="false">
      <c r="A13" s="163" t="n">
        <v>1</v>
      </c>
      <c r="B13" s="164" t="n">
        <v>1</v>
      </c>
      <c r="C13" s="165" t="s">
        <v>129</v>
      </c>
      <c r="D13" s="88" t="n">
        <v>63</v>
      </c>
      <c r="E13" s="88" t="n">
        <v>3315</v>
      </c>
      <c r="F13" s="88" t="n">
        <v>6351</v>
      </c>
      <c r="G13" s="88" t="n">
        <v>13</v>
      </c>
      <c r="H13" s="88" t="n">
        <v>66013001603</v>
      </c>
      <c r="I13" s="166" t="s">
        <v>228</v>
      </c>
      <c r="J13" s="166" t="s">
        <v>234</v>
      </c>
      <c r="K13" s="166" t="s">
        <v>235</v>
      </c>
      <c r="L13" s="165" t="s">
        <v>53</v>
      </c>
      <c r="M13" s="138" t="n">
        <f aca="false">O13+P13+U13</f>
        <v>45</v>
      </c>
      <c r="N13" s="167" t="n">
        <v>2019</v>
      </c>
      <c r="O13" s="168" t="n">
        <v>0</v>
      </c>
      <c r="P13" s="169" t="n">
        <f aca="false">Q13+R13+S13+T13</f>
        <v>45</v>
      </c>
      <c r="Q13" s="168" t="n">
        <v>0</v>
      </c>
      <c r="R13" s="168" t="n">
        <v>0</v>
      </c>
      <c r="S13" s="170" t="n">
        <v>45</v>
      </c>
      <c r="T13" s="168" t="n">
        <v>0</v>
      </c>
      <c r="U13" s="168" t="n">
        <v>0</v>
      </c>
      <c r="V13" s="171"/>
      <c r="W13" s="152"/>
      <c r="X13" s="74"/>
    </row>
    <row r="14" s="128" customFormat="true" ht="65.1" hidden="false" customHeight="true" outlineLevel="0" collapsed="false">
      <c r="A14" s="172" t="n">
        <v>2</v>
      </c>
      <c r="B14" s="173" t="n">
        <v>6</v>
      </c>
      <c r="C14" s="174" t="s">
        <v>236</v>
      </c>
      <c r="D14" s="174" t="n">
        <v>63</v>
      </c>
      <c r="E14" s="79" t="n">
        <v>3315</v>
      </c>
      <c r="F14" s="79" t="n">
        <v>6351</v>
      </c>
      <c r="G14" s="79" t="n">
        <v>13</v>
      </c>
      <c r="H14" s="79" t="n">
        <v>66013001604</v>
      </c>
      <c r="I14" s="175" t="s">
        <v>237</v>
      </c>
      <c r="J14" s="176" t="s">
        <v>238</v>
      </c>
      <c r="K14" s="177"/>
      <c r="L14" s="177" t="s">
        <v>53</v>
      </c>
      <c r="M14" s="155" t="n">
        <f aca="false">O14+P14+U14</f>
        <v>60</v>
      </c>
      <c r="N14" s="178" t="n">
        <v>2019</v>
      </c>
      <c r="O14" s="179" t="n">
        <v>0</v>
      </c>
      <c r="P14" s="157" t="n">
        <f aca="false">Q14+R14+S14+T14</f>
        <v>60</v>
      </c>
      <c r="Q14" s="179" t="n">
        <v>0</v>
      </c>
      <c r="R14" s="179" t="n">
        <v>0</v>
      </c>
      <c r="S14" s="161" t="n">
        <v>60</v>
      </c>
      <c r="T14" s="179" t="n">
        <v>0</v>
      </c>
      <c r="U14" s="179" t="n">
        <v>0</v>
      </c>
      <c r="V14" s="180"/>
      <c r="W14" s="152"/>
      <c r="X14" s="74"/>
    </row>
    <row r="15" s="128" customFormat="true" ht="20.1" hidden="false" customHeight="true" outlineLevel="0" collapsed="false">
      <c r="A15" s="95" t="s">
        <v>81</v>
      </c>
      <c r="B15" s="95"/>
      <c r="C15" s="95"/>
      <c r="D15" s="95"/>
      <c r="E15" s="95"/>
      <c r="F15" s="95"/>
      <c r="G15" s="95"/>
      <c r="H15" s="95"/>
      <c r="I15" s="95"/>
      <c r="J15" s="95"/>
      <c r="K15" s="95"/>
      <c r="L15" s="95"/>
      <c r="M15" s="96" t="n">
        <f aca="false">SUM(M13:M14)</f>
        <v>105</v>
      </c>
      <c r="N15" s="96"/>
      <c r="O15" s="96" t="n">
        <f aca="false">SUM(O13:O14)</f>
        <v>0</v>
      </c>
      <c r="P15" s="96" t="n">
        <f aca="false">SUM(P13:P14)</f>
        <v>105</v>
      </c>
      <c r="Q15" s="96" t="n">
        <f aca="false">SUM(Q13:Q14)</f>
        <v>0</v>
      </c>
      <c r="R15" s="96" t="n">
        <f aca="false">SUM(R13:R14)</f>
        <v>0</v>
      </c>
      <c r="S15" s="97" t="n">
        <f aca="false">SUM(S13:S14)</f>
        <v>105</v>
      </c>
      <c r="T15" s="96" t="n">
        <f aca="false">SUM(T13:T14)</f>
        <v>0</v>
      </c>
      <c r="U15" s="96" t="n">
        <f aca="false">SUM(U13:U14)</f>
        <v>0</v>
      </c>
      <c r="V15" s="98"/>
      <c r="W15" s="152"/>
      <c r="X15" s="74"/>
    </row>
    <row r="16" s="128" customFormat="true" ht="18.75" hidden="false" customHeight="true" outlineLevel="0" collapsed="false">
      <c r="A16" s="123" t="s">
        <v>239</v>
      </c>
      <c r="B16" s="123"/>
      <c r="C16" s="123"/>
      <c r="D16" s="123"/>
      <c r="E16" s="123"/>
      <c r="F16" s="123"/>
      <c r="G16" s="123"/>
      <c r="H16" s="123"/>
      <c r="I16" s="123"/>
      <c r="J16" s="123"/>
      <c r="K16" s="123"/>
      <c r="L16" s="123"/>
      <c r="M16" s="124" t="n">
        <f aca="false">M11+M15</f>
        <v>365</v>
      </c>
      <c r="N16" s="124"/>
      <c r="O16" s="124" t="n">
        <f aca="false">O11+O15</f>
        <v>0</v>
      </c>
      <c r="P16" s="124" t="n">
        <f aca="false">P11+P15</f>
        <v>365</v>
      </c>
      <c r="Q16" s="124" t="n">
        <f aca="false">Q11+Q15</f>
        <v>20</v>
      </c>
      <c r="R16" s="124" t="n">
        <f aca="false">R11+R15</f>
        <v>0</v>
      </c>
      <c r="S16" s="124" t="n">
        <f aca="false">S11+S15</f>
        <v>345</v>
      </c>
      <c r="T16" s="124" t="n">
        <f aca="false">T11+T15</f>
        <v>0</v>
      </c>
      <c r="U16" s="124" t="n">
        <f aca="false">U11+U15</f>
        <v>0</v>
      </c>
      <c r="V16" s="125"/>
    </row>
    <row r="17" customFormat="false" ht="12.75" hidden="false" customHeight="false" outlineLevel="0" collapsed="false">
      <c r="A17" s="41"/>
      <c r="B17" s="41"/>
      <c r="C17" s="41"/>
      <c r="D17" s="41"/>
      <c r="E17" s="41"/>
      <c r="F17" s="41"/>
      <c r="G17" s="41"/>
      <c r="H17" s="41"/>
      <c r="I17" s="41"/>
      <c r="J17" s="41"/>
      <c r="K17" s="41"/>
      <c r="L17" s="41"/>
      <c r="M17" s="41"/>
      <c r="N17" s="41"/>
      <c r="O17" s="41"/>
      <c r="P17" s="41"/>
      <c r="Q17" s="41"/>
      <c r="R17" s="41"/>
      <c r="S17" s="41"/>
      <c r="T17" s="41"/>
      <c r="U17" s="41"/>
      <c r="V17" s="41"/>
      <c r="W17" s="41"/>
    </row>
    <row r="18" customFormat="false" ht="12.75" hidden="false" customHeight="tru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row>
    <row r="19" customFormat="false" ht="34.5" hidden="false" customHeight="true" outlineLevel="0" collapsed="false"/>
    <row r="20" customFormat="false" ht="34.5" hidden="false" customHeight="true" outlineLevel="0" collapsed="false"/>
    <row r="21" customFormat="false" ht="34.5" hidden="false" customHeight="true" outlineLevel="0" collapsed="false"/>
    <row r="22" customFormat="false" ht="34.5" hidden="false" customHeight="true" outlineLevel="0" collapsed="false"/>
    <row r="23" customFormat="false" ht="34.5" hidden="false" customHeight="true" outlineLevel="0" collapsed="false"/>
    <row r="24" customFormat="false" ht="34.5" hidden="false" customHeight="true" outlineLevel="0" collapsed="false"/>
  </sheetData>
  <mergeCells count="22">
    <mergeCell ref="A1:P1"/>
    <mergeCell ref="A5:V5"/>
    <mergeCell ref="A6:A7"/>
    <mergeCell ref="B6:B7"/>
    <mergeCell ref="C6:C7"/>
    <mergeCell ref="D6:D7"/>
    <mergeCell ref="I6:I7"/>
    <mergeCell ref="J6:J7"/>
    <mergeCell ref="K6:K7"/>
    <mergeCell ref="L6:L7"/>
    <mergeCell ref="M6:M7"/>
    <mergeCell ref="N6:N7"/>
    <mergeCell ref="O6:O7"/>
    <mergeCell ref="P6:T6"/>
    <mergeCell ref="U6:U7"/>
    <mergeCell ref="V6:V7"/>
    <mergeCell ref="A8:V8"/>
    <mergeCell ref="A11:L11"/>
    <mergeCell ref="A12:V12"/>
    <mergeCell ref="A15:L15"/>
    <mergeCell ref="A16:L16"/>
    <mergeCell ref="A18:W1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168"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4.99"/>
    <col collapsed="false" customWidth="true" hidden="true" outlineLevel="0" max="2" min="2" style="0" width="4.99"/>
    <col collapsed="false" customWidth="true" hidden="false" outlineLevel="0" max="3" min="3" style="0" width="3.7"/>
    <col collapsed="false" customWidth="true" hidden="false" outlineLevel="0" max="4" min="4" style="0" width="4.14"/>
    <col collapsed="false" customWidth="true" hidden="true" outlineLevel="0" max="6" min="5" style="0" width="4.41"/>
    <col collapsed="false" customWidth="true" hidden="true" outlineLevel="0" max="7" min="7" style="0" width="3.7"/>
    <col collapsed="false" customWidth="true" hidden="true" outlineLevel="0" max="8" min="8" style="0" width="10.41"/>
    <col collapsed="false" customWidth="true" hidden="false" outlineLevel="0" max="9" min="9" style="0" width="35.7"/>
    <col collapsed="false" customWidth="true" hidden="false" outlineLevel="0" max="10" min="10" style="0" width="22.7"/>
    <col collapsed="false" customWidth="true" hidden="false" outlineLevel="0" max="11" min="11" style="0" width="42.7"/>
    <col collapsed="false" customWidth="true" hidden="false" outlineLevel="0" max="12" min="12" style="0" width="2.7"/>
    <col collapsed="false" customWidth="true" hidden="false" outlineLevel="0" max="22" min="13" style="0" width="9.7"/>
    <col collapsed="false" customWidth="true" hidden="false" outlineLevel="0" max="23" min="23" style="0" width="3.14"/>
    <col collapsed="false" customWidth="true" hidden="false" outlineLevel="0" max="24" min="24" style="0" width="0.13"/>
  </cols>
  <sheetData>
    <row r="1" customFormat="false" ht="17.25" hidden="false" customHeight="true" outlineLevel="0" collapsed="false">
      <c r="A1" s="58" t="s">
        <v>22</v>
      </c>
      <c r="B1" s="58"/>
      <c r="C1" s="58"/>
      <c r="D1" s="58"/>
      <c r="E1" s="58"/>
      <c r="F1" s="58"/>
      <c r="G1" s="58"/>
      <c r="H1" s="58"/>
      <c r="I1" s="58"/>
      <c r="J1" s="58"/>
      <c r="K1" s="58"/>
      <c r="L1" s="58"/>
      <c r="M1" s="58"/>
      <c r="N1" s="58"/>
      <c r="O1" s="58"/>
      <c r="P1" s="58"/>
      <c r="Q1" s="59"/>
      <c r="R1" s="59"/>
      <c r="S1" s="59"/>
      <c r="T1" s="59"/>
      <c r="U1" s="59"/>
      <c r="V1" s="59"/>
      <c r="W1" s="59"/>
      <c r="X1" s="60"/>
    </row>
    <row r="2" customFormat="false" ht="12.75" hidden="false" customHeight="true" outlineLevel="0" collapsed="false">
      <c r="A2" s="61" t="s">
        <v>23</v>
      </c>
      <c r="B2" s="59"/>
      <c r="C2" s="59"/>
      <c r="D2" s="59"/>
      <c r="E2" s="59"/>
      <c r="F2" s="59"/>
      <c r="G2" s="59"/>
      <c r="H2" s="59"/>
      <c r="I2" s="59"/>
      <c r="J2" s="59"/>
      <c r="K2" s="62" t="s">
        <v>24</v>
      </c>
      <c r="L2" s="59"/>
      <c r="M2" s="59"/>
      <c r="N2" s="59"/>
      <c r="O2" s="59"/>
      <c r="P2" s="59"/>
      <c r="Q2" s="59"/>
      <c r="R2" s="59"/>
      <c r="S2" s="59"/>
      <c r="T2" s="59"/>
      <c r="U2" s="59"/>
      <c r="V2" s="59"/>
      <c r="W2" s="59"/>
      <c r="X2" s="60"/>
    </row>
    <row r="3" customFormat="false" ht="12.75" hidden="false" customHeight="true" outlineLevel="0" collapsed="false">
      <c r="A3" s="61" t="s">
        <v>25</v>
      </c>
      <c r="B3" s="59"/>
      <c r="C3" s="59"/>
      <c r="D3" s="59"/>
      <c r="E3" s="59"/>
      <c r="F3" s="59"/>
      <c r="G3" s="59"/>
      <c r="H3" s="59"/>
      <c r="I3" s="59"/>
      <c r="J3" s="59"/>
      <c r="K3" s="59"/>
      <c r="L3" s="59"/>
      <c r="M3" s="59"/>
      <c r="N3" s="59"/>
      <c r="O3" s="59"/>
      <c r="P3" s="59"/>
      <c r="Q3" s="59"/>
      <c r="R3" s="59"/>
      <c r="S3" s="59"/>
      <c r="T3" s="59"/>
      <c r="U3" s="59"/>
      <c r="V3" s="59"/>
      <c r="W3" s="59"/>
      <c r="X3" s="60"/>
    </row>
    <row r="4" customFormat="false" ht="25.5" hidden="false" customHeight="true" outlineLevel="0" collapsed="false">
      <c r="A4" s="59"/>
      <c r="B4" s="59"/>
      <c r="C4" s="59"/>
      <c r="D4" s="59"/>
      <c r="E4" s="59"/>
      <c r="F4" s="59"/>
      <c r="G4" s="59"/>
      <c r="H4" s="59"/>
      <c r="I4" s="59"/>
      <c r="J4" s="59"/>
      <c r="K4" s="59"/>
      <c r="L4" s="59"/>
      <c r="M4" s="59"/>
      <c r="N4" s="59"/>
      <c r="O4" s="59"/>
      <c r="P4" s="59"/>
      <c r="Q4" s="59"/>
      <c r="R4" s="59"/>
      <c r="S4" s="59"/>
      <c r="T4" s="59"/>
      <c r="U4" s="59"/>
      <c r="V4" s="63" t="s">
        <v>1</v>
      </c>
      <c r="W4" s="59"/>
      <c r="X4" s="60"/>
    </row>
    <row r="5" customFormat="false" ht="25.5" hidden="false" customHeight="true" outlineLevel="0" collapsed="false">
      <c r="A5" s="64" t="s">
        <v>227</v>
      </c>
      <c r="B5" s="64"/>
      <c r="C5" s="64"/>
      <c r="D5" s="64"/>
      <c r="E5" s="64"/>
      <c r="F5" s="64"/>
      <c r="G5" s="64"/>
      <c r="H5" s="64"/>
      <c r="I5" s="64"/>
      <c r="J5" s="64"/>
      <c r="K5" s="64"/>
      <c r="L5" s="64"/>
      <c r="M5" s="64"/>
      <c r="N5" s="64"/>
      <c r="O5" s="64"/>
      <c r="P5" s="64"/>
      <c r="Q5" s="64"/>
      <c r="R5" s="64"/>
      <c r="S5" s="64"/>
      <c r="T5" s="64"/>
      <c r="U5" s="64"/>
      <c r="V5" s="64"/>
      <c r="W5" s="59"/>
      <c r="X5" s="60"/>
    </row>
    <row r="6" customFormat="false" ht="25.5" hidden="false" customHeight="true" outlineLevel="0" collapsed="false">
      <c r="A6" s="65" t="s">
        <v>27</v>
      </c>
      <c r="B6" s="66" t="s">
        <v>28</v>
      </c>
      <c r="C6" s="67" t="s">
        <v>2</v>
      </c>
      <c r="D6" s="68" t="s">
        <v>29</v>
      </c>
      <c r="E6" s="69"/>
      <c r="F6" s="69"/>
      <c r="G6" s="69"/>
      <c r="H6" s="69"/>
      <c r="I6" s="68" t="s">
        <v>30</v>
      </c>
      <c r="J6" s="68" t="s">
        <v>31</v>
      </c>
      <c r="K6" s="68" t="s">
        <v>32</v>
      </c>
      <c r="L6" s="68" t="s">
        <v>33</v>
      </c>
      <c r="M6" s="68" t="s">
        <v>34</v>
      </c>
      <c r="N6" s="68" t="s">
        <v>35</v>
      </c>
      <c r="O6" s="68" t="s">
        <v>36</v>
      </c>
      <c r="P6" s="70" t="s">
        <v>142</v>
      </c>
      <c r="Q6" s="70"/>
      <c r="R6" s="70"/>
      <c r="S6" s="70"/>
      <c r="T6" s="70"/>
      <c r="U6" s="71" t="s">
        <v>37</v>
      </c>
      <c r="V6" s="72" t="s">
        <v>38</v>
      </c>
      <c r="W6" s="59"/>
      <c r="X6" s="60"/>
    </row>
    <row r="7" customFormat="false" ht="51" hidden="false" customHeight="true" outlineLevel="0" collapsed="false">
      <c r="A7" s="65"/>
      <c r="B7" s="66"/>
      <c r="C7" s="67"/>
      <c r="D7" s="68"/>
      <c r="E7" s="73" t="s">
        <v>39</v>
      </c>
      <c r="F7" s="73" t="s">
        <v>40</v>
      </c>
      <c r="G7" s="73" t="s">
        <v>41</v>
      </c>
      <c r="H7" s="73" t="s">
        <v>42</v>
      </c>
      <c r="I7" s="68"/>
      <c r="J7" s="68"/>
      <c r="K7" s="68"/>
      <c r="L7" s="68"/>
      <c r="M7" s="68"/>
      <c r="N7" s="68"/>
      <c r="O7" s="68"/>
      <c r="P7" s="68" t="s">
        <v>43</v>
      </c>
      <c r="Q7" s="68" t="s">
        <v>44</v>
      </c>
      <c r="R7" s="68" t="s">
        <v>45</v>
      </c>
      <c r="S7" s="68" t="s">
        <v>143</v>
      </c>
      <c r="T7" s="68" t="s">
        <v>47</v>
      </c>
      <c r="U7" s="71"/>
      <c r="V7" s="72"/>
      <c r="W7" s="74"/>
      <c r="X7" s="74"/>
    </row>
    <row r="8" customFormat="false" ht="18" hidden="false" customHeight="true" outlineLevel="0" collapsed="false">
      <c r="A8" s="75" t="s">
        <v>90</v>
      </c>
      <c r="B8" s="75"/>
      <c r="C8" s="75"/>
      <c r="D8" s="75"/>
      <c r="E8" s="75"/>
      <c r="F8" s="75"/>
      <c r="G8" s="75"/>
      <c r="H8" s="75"/>
      <c r="I8" s="75"/>
      <c r="J8" s="75"/>
      <c r="K8" s="75"/>
      <c r="L8" s="75"/>
      <c r="M8" s="75"/>
      <c r="N8" s="75"/>
      <c r="O8" s="75"/>
      <c r="P8" s="75"/>
      <c r="Q8" s="75"/>
      <c r="R8" s="75"/>
      <c r="S8" s="75"/>
      <c r="T8" s="75"/>
      <c r="U8" s="75"/>
      <c r="V8" s="75"/>
      <c r="W8" s="76"/>
      <c r="X8" s="74"/>
    </row>
    <row r="9" s="128" customFormat="true" ht="65.1" hidden="false" customHeight="true" outlineLevel="0" collapsed="false">
      <c r="A9" s="99" t="n">
        <v>1</v>
      </c>
      <c r="B9" s="146" t="n">
        <v>3</v>
      </c>
      <c r="C9" s="87" t="s">
        <v>54</v>
      </c>
      <c r="D9" s="87" t="n">
        <v>63</v>
      </c>
      <c r="E9" s="87" t="n">
        <v>3314</v>
      </c>
      <c r="F9" s="87" t="n">
        <v>6351</v>
      </c>
      <c r="G9" s="87" t="n">
        <v>13</v>
      </c>
      <c r="H9" s="87" t="n">
        <v>66013001601</v>
      </c>
      <c r="I9" s="102" t="s">
        <v>240</v>
      </c>
      <c r="J9" s="102" t="s">
        <v>241</v>
      </c>
      <c r="K9" s="102" t="s">
        <v>242</v>
      </c>
      <c r="L9" s="87" t="s">
        <v>53</v>
      </c>
      <c r="M9" s="147" t="n">
        <f aca="false">O9+P9+U9</f>
        <v>605</v>
      </c>
      <c r="N9" s="103" t="n">
        <v>2019</v>
      </c>
      <c r="O9" s="147" t="n">
        <v>0</v>
      </c>
      <c r="P9" s="149" t="n">
        <f aca="false">Q9+R9+S9+T9</f>
        <v>605</v>
      </c>
      <c r="Q9" s="147" t="n">
        <v>0</v>
      </c>
      <c r="R9" s="147" t="n">
        <v>0</v>
      </c>
      <c r="S9" s="150" t="n">
        <v>605</v>
      </c>
      <c r="T9" s="147" t="n">
        <v>0</v>
      </c>
      <c r="U9" s="147" t="n">
        <v>0</v>
      </c>
      <c r="V9" s="151"/>
      <c r="W9" s="76"/>
      <c r="X9" s="74"/>
    </row>
    <row r="10" s="128" customFormat="true" ht="65.1" hidden="false" customHeight="true" outlineLevel="0" collapsed="false">
      <c r="A10" s="77" t="n">
        <v>2</v>
      </c>
      <c r="B10" s="78" t="n">
        <v>6</v>
      </c>
      <c r="C10" s="79" t="s">
        <v>54</v>
      </c>
      <c r="D10" s="87" t="n">
        <v>63</v>
      </c>
      <c r="E10" s="87" t="n">
        <v>3315</v>
      </c>
      <c r="F10" s="87" t="n">
        <v>6351</v>
      </c>
      <c r="G10" s="87" t="n">
        <v>13</v>
      </c>
      <c r="H10" s="87" t="n">
        <v>66013001602</v>
      </c>
      <c r="I10" s="80" t="s">
        <v>243</v>
      </c>
      <c r="J10" s="80" t="s">
        <v>244</v>
      </c>
      <c r="K10" s="80" t="s">
        <v>245</v>
      </c>
      <c r="L10" s="79" t="s">
        <v>53</v>
      </c>
      <c r="M10" s="138" t="n">
        <f aca="false">O10+P10+U10</f>
        <v>350</v>
      </c>
      <c r="N10" s="82" t="n">
        <v>2019</v>
      </c>
      <c r="O10" s="138" t="n">
        <v>0</v>
      </c>
      <c r="P10" s="169" t="n">
        <f aca="false">Q10+R10+S10+T10</f>
        <v>100</v>
      </c>
      <c r="Q10" s="138" t="n">
        <v>0</v>
      </c>
      <c r="R10" s="138" t="n">
        <v>0</v>
      </c>
      <c r="S10" s="127" t="n">
        <v>100</v>
      </c>
      <c r="T10" s="138" t="n">
        <v>0</v>
      </c>
      <c r="U10" s="182" t="n">
        <v>250</v>
      </c>
      <c r="V10" s="140"/>
      <c r="W10" s="76"/>
      <c r="X10" s="74"/>
    </row>
    <row r="11" s="128" customFormat="true" ht="65.1" hidden="false" customHeight="true" outlineLevel="0" collapsed="false">
      <c r="A11" s="77" t="n">
        <v>3</v>
      </c>
      <c r="B11" s="78" t="n">
        <v>2</v>
      </c>
      <c r="C11" s="79" t="s">
        <v>150</v>
      </c>
      <c r="D11" s="87" t="n">
        <v>63</v>
      </c>
      <c r="E11" s="87" t="n">
        <v>3315</v>
      </c>
      <c r="F11" s="87" t="n">
        <v>6351</v>
      </c>
      <c r="G11" s="87" t="n">
        <v>13</v>
      </c>
      <c r="H11" s="87" t="n">
        <v>66013001604</v>
      </c>
      <c r="I11" s="80" t="s">
        <v>237</v>
      </c>
      <c r="J11" s="80" t="s">
        <v>246</v>
      </c>
      <c r="K11" s="80" t="s">
        <v>247</v>
      </c>
      <c r="L11" s="79" t="s">
        <v>53</v>
      </c>
      <c r="M11" s="138" t="n">
        <f aca="false">O11+P11+U11</f>
        <v>1045</v>
      </c>
      <c r="N11" s="82" t="n">
        <v>2019</v>
      </c>
      <c r="O11" s="138" t="n">
        <v>0</v>
      </c>
      <c r="P11" s="169" t="n">
        <f aca="false">Q11+R11+S11+T11</f>
        <v>1045</v>
      </c>
      <c r="Q11" s="138" t="n">
        <v>0</v>
      </c>
      <c r="R11" s="138" t="n">
        <v>0</v>
      </c>
      <c r="S11" s="127" t="n">
        <v>1045</v>
      </c>
      <c r="T11" s="138" t="n">
        <v>0</v>
      </c>
      <c r="U11" s="138" t="n">
        <v>0</v>
      </c>
      <c r="V11" s="140"/>
      <c r="W11" s="76"/>
      <c r="X11" s="74"/>
    </row>
    <row r="12" s="128" customFormat="true" ht="65.1" hidden="false" customHeight="true" outlineLevel="0" collapsed="false">
      <c r="A12" s="77" t="n">
        <v>4</v>
      </c>
      <c r="B12" s="78" t="n">
        <v>5</v>
      </c>
      <c r="C12" s="79" t="s">
        <v>150</v>
      </c>
      <c r="D12" s="87" t="n">
        <v>63</v>
      </c>
      <c r="E12" s="87" t="n">
        <v>3315</v>
      </c>
      <c r="F12" s="87" t="n">
        <v>6351</v>
      </c>
      <c r="G12" s="87" t="n">
        <v>13</v>
      </c>
      <c r="H12" s="87" t="n">
        <v>66013001604</v>
      </c>
      <c r="I12" s="80" t="s">
        <v>237</v>
      </c>
      <c r="J12" s="80" t="s">
        <v>248</v>
      </c>
      <c r="K12" s="80" t="s">
        <v>249</v>
      </c>
      <c r="L12" s="79" t="s">
        <v>53</v>
      </c>
      <c r="M12" s="138" t="n">
        <f aca="false">O12+P12+U12</f>
        <v>600</v>
      </c>
      <c r="N12" s="82" t="n">
        <v>2019</v>
      </c>
      <c r="O12" s="138" t="n">
        <v>0</v>
      </c>
      <c r="P12" s="169" t="n">
        <f aca="false">Q12+R12+S12+T12</f>
        <v>600</v>
      </c>
      <c r="Q12" s="138" t="n">
        <v>0</v>
      </c>
      <c r="R12" s="138" t="n">
        <v>0</v>
      </c>
      <c r="S12" s="127" t="n">
        <v>600</v>
      </c>
      <c r="T12" s="138" t="n">
        <v>0</v>
      </c>
      <c r="U12" s="138" t="n">
        <v>0</v>
      </c>
      <c r="V12" s="140"/>
      <c r="W12" s="76"/>
      <c r="X12" s="74"/>
    </row>
    <row r="13" s="128" customFormat="true" ht="65.1" hidden="false" customHeight="true" outlineLevel="0" collapsed="false">
      <c r="A13" s="77" t="n">
        <v>5</v>
      </c>
      <c r="B13" s="183" t="n">
        <v>3</v>
      </c>
      <c r="C13" s="174" t="s">
        <v>54</v>
      </c>
      <c r="D13" s="87" t="n">
        <v>63</v>
      </c>
      <c r="E13" s="87" t="n">
        <v>3315</v>
      </c>
      <c r="F13" s="87" t="n">
        <v>6351</v>
      </c>
      <c r="G13" s="87" t="n">
        <v>13</v>
      </c>
      <c r="H13" s="87" t="n">
        <v>66013001608</v>
      </c>
      <c r="I13" s="184" t="s">
        <v>250</v>
      </c>
      <c r="J13" s="184" t="s">
        <v>251</v>
      </c>
      <c r="K13" s="184" t="s">
        <v>252</v>
      </c>
      <c r="L13" s="174" t="s">
        <v>53</v>
      </c>
      <c r="M13" s="155" t="n">
        <f aca="false">O13+P13+U13</f>
        <v>740</v>
      </c>
      <c r="N13" s="185" t="n">
        <v>2019</v>
      </c>
      <c r="O13" s="155" t="n">
        <v>0</v>
      </c>
      <c r="P13" s="157" t="n">
        <f aca="false">Q13+R13+S13+T13</f>
        <v>740</v>
      </c>
      <c r="Q13" s="155" t="n">
        <v>0</v>
      </c>
      <c r="R13" s="155" t="n">
        <v>0</v>
      </c>
      <c r="S13" s="158" t="n">
        <v>740</v>
      </c>
      <c r="T13" s="155" t="n">
        <v>0</v>
      </c>
      <c r="U13" s="155" t="n">
        <v>0</v>
      </c>
      <c r="V13" s="159"/>
      <c r="W13" s="76"/>
      <c r="X13" s="74"/>
    </row>
    <row r="14" customFormat="false" ht="18.75" hidden="false" customHeight="true" outlineLevel="0" collapsed="false">
      <c r="A14" s="123" t="s">
        <v>253</v>
      </c>
      <c r="B14" s="123"/>
      <c r="C14" s="123"/>
      <c r="D14" s="123"/>
      <c r="E14" s="123"/>
      <c r="F14" s="123"/>
      <c r="G14" s="123"/>
      <c r="H14" s="123"/>
      <c r="I14" s="123"/>
      <c r="J14" s="123"/>
      <c r="K14" s="123"/>
      <c r="L14" s="123"/>
      <c r="M14" s="124" t="n">
        <f aca="false">SUM(M9:M13)</f>
        <v>3340</v>
      </c>
      <c r="N14" s="124"/>
      <c r="O14" s="124" t="n">
        <f aca="false">SUM(O9:O13)</f>
        <v>0</v>
      </c>
      <c r="P14" s="124" t="n">
        <f aca="false">SUM(P9:P13)</f>
        <v>3090</v>
      </c>
      <c r="Q14" s="124" t="n">
        <f aca="false">SUM(Q9:Q13)</f>
        <v>0</v>
      </c>
      <c r="R14" s="124" t="n">
        <f aca="false">SUM(R9:R13)</f>
        <v>0</v>
      </c>
      <c r="S14" s="124" t="n">
        <f aca="false">SUM(S9:S13)</f>
        <v>3090</v>
      </c>
      <c r="T14" s="124" t="n">
        <f aca="false">SUM(T9:T13)</f>
        <v>0</v>
      </c>
      <c r="U14" s="124" t="n">
        <f aca="false">SUM(U9:U13)</f>
        <v>250</v>
      </c>
      <c r="V14" s="125"/>
    </row>
    <row r="16" customFormat="false" ht="12.75" hidden="false" customHeight="true" outlineLevel="0" collapsed="false">
      <c r="A16" s="186"/>
      <c r="B16" s="186"/>
      <c r="C16" s="186"/>
      <c r="D16" s="186"/>
      <c r="E16" s="186"/>
      <c r="F16" s="186"/>
      <c r="G16" s="186"/>
      <c r="H16" s="186"/>
      <c r="I16" s="186"/>
      <c r="J16" s="186"/>
      <c r="K16" s="186"/>
      <c r="L16" s="186"/>
      <c r="M16" s="186"/>
      <c r="N16" s="186"/>
      <c r="O16" s="186"/>
      <c r="P16" s="186"/>
      <c r="Q16" s="186"/>
      <c r="R16" s="186"/>
      <c r="S16" s="186"/>
      <c r="T16" s="186"/>
      <c r="U16" s="186"/>
      <c r="V16" s="186"/>
      <c r="W16" s="186"/>
    </row>
    <row r="18" customFormat="false" ht="34.5" hidden="false" customHeight="true" outlineLevel="0" collapsed="false"/>
    <row r="19" customFormat="false" ht="34.5" hidden="false" customHeight="true" outlineLevel="0" collapsed="false"/>
    <row r="20" customFormat="false" ht="34.5" hidden="false" customHeight="true" outlineLevel="0" collapsed="false"/>
    <row r="21" customFormat="false" ht="34.5" hidden="false" customHeight="true" outlineLevel="0" collapsed="false"/>
    <row r="22" customFormat="false" ht="34.5" hidden="false" customHeight="true" outlineLevel="0" collapsed="false"/>
    <row r="23" customFormat="false" ht="34.5" hidden="false" customHeight="true" outlineLevel="0" collapsed="false"/>
  </sheetData>
  <mergeCells count="19">
    <mergeCell ref="A1:P1"/>
    <mergeCell ref="A5:V5"/>
    <mergeCell ref="A6:A7"/>
    <mergeCell ref="B6:B7"/>
    <mergeCell ref="C6:C7"/>
    <mergeCell ref="D6:D7"/>
    <mergeCell ref="I6:I7"/>
    <mergeCell ref="J6:J7"/>
    <mergeCell ref="K6:K7"/>
    <mergeCell ref="L6:L7"/>
    <mergeCell ref="M6:M7"/>
    <mergeCell ref="N6:N7"/>
    <mergeCell ref="O6:O7"/>
    <mergeCell ref="P6:T6"/>
    <mergeCell ref="U6:U7"/>
    <mergeCell ref="V6:V7"/>
    <mergeCell ref="A8:V8"/>
    <mergeCell ref="A14:L14"/>
    <mergeCell ref="A16:W1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169"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2" min="2" style="0" width="3.7"/>
    <col collapsed="false" customWidth="true" hidden="false" outlineLevel="0" max="3" min="3" style="0" width="3.7"/>
    <col collapsed="false" customWidth="true" hidden="false" outlineLevel="0" max="4" min="4" style="0" width="4.41"/>
    <col collapsed="false" customWidth="true" hidden="true" outlineLevel="0" max="6" min="5" style="0" width="4.41"/>
    <col collapsed="false" customWidth="true" hidden="true" outlineLevel="0" max="7" min="7" style="0" width="3.7"/>
    <col collapsed="false" customWidth="true" hidden="true" outlineLevel="0" max="8" min="8" style="0" width="10.41"/>
    <col collapsed="false" customWidth="true" hidden="false" outlineLevel="0" max="9" min="9" style="0" width="35.7"/>
    <col collapsed="false" customWidth="true" hidden="false" outlineLevel="0" max="10" min="10" style="0" width="22.7"/>
    <col collapsed="false" customWidth="true" hidden="false" outlineLevel="0" max="11" min="11" style="0" width="42.7"/>
    <col collapsed="false" customWidth="true" hidden="false" outlineLevel="0" max="12" min="12" style="0" width="2.7"/>
    <col collapsed="false" customWidth="true" hidden="false" outlineLevel="0" max="17" min="13" style="0" width="9.7"/>
    <col collapsed="false" customWidth="true" hidden="true" outlineLevel="0" max="18" min="18" style="0" width="9.7"/>
    <col collapsed="false" customWidth="true" hidden="false" outlineLevel="0" max="22" min="19" style="0" width="9.7"/>
    <col collapsed="false" customWidth="true" hidden="false" outlineLevel="0" max="23" min="23" style="0" width="8.85"/>
    <col collapsed="false" customWidth="true" hidden="false" outlineLevel="0" max="24" min="24" style="0" width="0.13"/>
  </cols>
  <sheetData>
    <row r="1" customFormat="false" ht="17.25" hidden="false" customHeight="true" outlineLevel="0" collapsed="false">
      <c r="A1" s="58" t="s">
        <v>22</v>
      </c>
      <c r="B1" s="58"/>
      <c r="C1" s="58"/>
      <c r="D1" s="58"/>
      <c r="E1" s="58"/>
      <c r="F1" s="58"/>
      <c r="G1" s="58"/>
      <c r="H1" s="58"/>
      <c r="I1" s="58"/>
      <c r="J1" s="58"/>
      <c r="K1" s="58"/>
      <c r="L1" s="58"/>
      <c r="M1" s="58"/>
      <c r="N1" s="58"/>
      <c r="O1" s="58"/>
      <c r="P1" s="58"/>
      <c r="Q1" s="59"/>
      <c r="R1" s="59"/>
      <c r="S1" s="59"/>
      <c r="T1" s="59"/>
      <c r="U1" s="59"/>
      <c r="V1" s="59"/>
      <c r="W1" s="59"/>
      <c r="X1" s="60"/>
    </row>
    <row r="2" customFormat="false" ht="12.75" hidden="false" customHeight="true" outlineLevel="0" collapsed="false">
      <c r="A2" s="61" t="s">
        <v>23</v>
      </c>
      <c r="B2" s="59"/>
      <c r="C2" s="59"/>
      <c r="D2" s="59"/>
      <c r="E2" s="59"/>
      <c r="F2" s="59"/>
      <c r="G2" s="59"/>
      <c r="H2" s="59"/>
      <c r="I2" s="59"/>
      <c r="J2" s="59"/>
      <c r="K2" s="62" t="s">
        <v>24</v>
      </c>
      <c r="L2" s="59"/>
      <c r="M2" s="59"/>
      <c r="N2" s="59"/>
      <c r="O2" s="59"/>
      <c r="P2" s="59"/>
      <c r="Q2" s="59"/>
      <c r="R2" s="59"/>
      <c r="S2" s="59"/>
      <c r="T2" s="59"/>
      <c r="U2" s="59"/>
      <c r="V2" s="59"/>
      <c r="W2" s="59"/>
      <c r="X2" s="60"/>
    </row>
    <row r="3" customFormat="false" ht="12.75" hidden="false" customHeight="true" outlineLevel="0" collapsed="false">
      <c r="A3" s="61" t="s">
        <v>25</v>
      </c>
      <c r="B3" s="59"/>
      <c r="C3" s="59"/>
      <c r="D3" s="59"/>
      <c r="E3" s="59"/>
      <c r="F3" s="59"/>
      <c r="G3" s="59"/>
      <c r="H3" s="59"/>
      <c r="I3" s="59"/>
      <c r="J3" s="59"/>
      <c r="K3" s="59"/>
      <c r="L3" s="59"/>
      <c r="M3" s="59"/>
      <c r="N3" s="59"/>
      <c r="O3" s="59"/>
      <c r="P3" s="59"/>
      <c r="Q3" s="59"/>
      <c r="R3" s="59"/>
      <c r="S3" s="59"/>
      <c r="T3" s="59"/>
      <c r="U3" s="59"/>
      <c r="V3" s="59"/>
      <c r="W3" s="59"/>
      <c r="X3" s="60"/>
    </row>
    <row r="4" customFormat="false" ht="25.5" hidden="false" customHeight="true" outlineLevel="0" collapsed="false">
      <c r="A4" s="59"/>
      <c r="B4" s="59"/>
      <c r="C4" s="59"/>
      <c r="D4" s="59"/>
      <c r="E4" s="59"/>
      <c r="F4" s="59"/>
      <c r="G4" s="59"/>
      <c r="H4" s="59"/>
      <c r="I4" s="59"/>
      <c r="J4" s="59"/>
      <c r="K4" s="59"/>
      <c r="L4" s="59"/>
      <c r="M4" s="59"/>
      <c r="N4" s="59"/>
      <c r="O4" s="59"/>
      <c r="P4" s="59"/>
      <c r="Q4" s="59"/>
      <c r="R4" s="59"/>
      <c r="S4" s="59"/>
      <c r="T4" s="59"/>
      <c r="U4" s="59"/>
      <c r="V4" s="63" t="s">
        <v>1</v>
      </c>
      <c r="W4" s="59"/>
      <c r="X4" s="60"/>
    </row>
    <row r="5" customFormat="false" ht="25.5" hidden="false" customHeight="true" outlineLevel="0" collapsed="false">
      <c r="A5" s="64" t="s">
        <v>254</v>
      </c>
      <c r="B5" s="64"/>
      <c r="C5" s="64"/>
      <c r="D5" s="64"/>
      <c r="E5" s="64"/>
      <c r="F5" s="64"/>
      <c r="G5" s="64"/>
      <c r="H5" s="64"/>
      <c r="I5" s="64"/>
      <c r="J5" s="64"/>
      <c r="K5" s="64"/>
      <c r="L5" s="64"/>
      <c r="M5" s="64"/>
      <c r="N5" s="64"/>
      <c r="O5" s="64"/>
      <c r="P5" s="64"/>
      <c r="Q5" s="64"/>
      <c r="R5" s="64"/>
      <c r="S5" s="64"/>
      <c r="T5" s="64"/>
      <c r="U5" s="64"/>
      <c r="V5" s="64"/>
      <c r="W5" s="59"/>
      <c r="X5" s="60"/>
    </row>
    <row r="6" customFormat="false" ht="25.5" hidden="false" customHeight="true" outlineLevel="0" collapsed="false">
      <c r="A6" s="65" t="s">
        <v>27</v>
      </c>
      <c r="B6" s="66" t="s">
        <v>28</v>
      </c>
      <c r="C6" s="67" t="s">
        <v>2</v>
      </c>
      <c r="D6" s="68" t="s">
        <v>29</v>
      </c>
      <c r="E6" s="69"/>
      <c r="F6" s="69"/>
      <c r="G6" s="69"/>
      <c r="H6" s="69"/>
      <c r="I6" s="68" t="s">
        <v>30</v>
      </c>
      <c r="J6" s="68" t="s">
        <v>31</v>
      </c>
      <c r="K6" s="68" t="s">
        <v>32</v>
      </c>
      <c r="L6" s="68" t="s">
        <v>33</v>
      </c>
      <c r="M6" s="68" t="s">
        <v>34</v>
      </c>
      <c r="N6" s="68" t="s">
        <v>35</v>
      </c>
      <c r="O6" s="68" t="s">
        <v>36</v>
      </c>
      <c r="P6" s="70" t="s">
        <v>142</v>
      </c>
      <c r="Q6" s="70"/>
      <c r="R6" s="70"/>
      <c r="S6" s="70"/>
      <c r="T6" s="70"/>
      <c r="U6" s="71" t="s">
        <v>37</v>
      </c>
      <c r="V6" s="72" t="s">
        <v>38</v>
      </c>
      <c r="W6" s="59"/>
      <c r="X6" s="60"/>
    </row>
    <row r="7" customFormat="false" ht="51" hidden="false" customHeight="true" outlineLevel="0" collapsed="false">
      <c r="A7" s="65"/>
      <c r="B7" s="66"/>
      <c r="C7" s="67"/>
      <c r="D7" s="68"/>
      <c r="E7" s="73" t="s">
        <v>39</v>
      </c>
      <c r="F7" s="73" t="s">
        <v>40</v>
      </c>
      <c r="G7" s="73" t="s">
        <v>41</v>
      </c>
      <c r="H7" s="73" t="s">
        <v>42</v>
      </c>
      <c r="I7" s="68"/>
      <c r="J7" s="68"/>
      <c r="K7" s="68"/>
      <c r="L7" s="68"/>
      <c r="M7" s="68"/>
      <c r="N7" s="68"/>
      <c r="O7" s="68"/>
      <c r="P7" s="68" t="s">
        <v>43</v>
      </c>
      <c r="Q7" s="68" t="s">
        <v>44</v>
      </c>
      <c r="R7" s="68" t="s">
        <v>45</v>
      </c>
      <c r="S7" s="68" t="s">
        <v>143</v>
      </c>
      <c r="T7" s="68" t="s">
        <v>47</v>
      </c>
      <c r="U7" s="71"/>
      <c r="V7" s="72"/>
      <c r="W7" s="74"/>
      <c r="X7" s="74"/>
    </row>
    <row r="8" s="128" customFormat="true" ht="18" hidden="false" customHeight="true" outlineLevel="0" collapsed="false">
      <c r="A8" s="143" t="s">
        <v>48</v>
      </c>
      <c r="B8" s="143"/>
      <c r="C8" s="143"/>
      <c r="D8" s="143"/>
      <c r="E8" s="143"/>
      <c r="F8" s="143"/>
      <c r="G8" s="143"/>
      <c r="H8" s="143"/>
      <c r="I8" s="143"/>
      <c r="J8" s="143"/>
      <c r="K8" s="143"/>
      <c r="L8" s="143"/>
      <c r="M8" s="143"/>
      <c r="N8" s="143"/>
      <c r="O8" s="143"/>
      <c r="P8" s="143"/>
      <c r="Q8" s="143"/>
      <c r="R8" s="143"/>
      <c r="S8" s="143"/>
      <c r="T8" s="143"/>
      <c r="U8" s="143"/>
      <c r="V8" s="143"/>
      <c r="W8" s="76"/>
      <c r="X8" s="74"/>
    </row>
    <row r="9" s="128" customFormat="true" ht="44.25" hidden="false" customHeight="true" outlineLevel="0" collapsed="false">
      <c r="A9" s="77" t="n">
        <v>1</v>
      </c>
      <c r="B9" s="78" t="n">
        <v>18</v>
      </c>
      <c r="C9" s="79" t="s">
        <v>54</v>
      </c>
      <c r="D9" s="79" t="n">
        <v>63</v>
      </c>
      <c r="E9" s="79" t="n">
        <v>3523</v>
      </c>
      <c r="F9" s="79" t="n">
        <v>6351</v>
      </c>
      <c r="G9" s="79" t="n">
        <v>14</v>
      </c>
      <c r="H9" s="79" t="n">
        <v>66014001700</v>
      </c>
      <c r="I9" s="187" t="s">
        <v>255</v>
      </c>
      <c r="J9" s="80" t="s">
        <v>256</v>
      </c>
      <c r="K9" s="80" t="s">
        <v>257</v>
      </c>
      <c r="L9" s="79" t="s">
        <v>53</v>
      </c>
      <c r="M9" s="134" t="n">
        <v>180</v>
      </c>
      <c r="N9" s="135" t="n">
        <v>2019</v>
      </c>
      <c r="O9" s="117" t="n">
        <v>0</v>
      </c>
      <c r="P9" s="188" t="n">
        <f aca="false">Q9+R9+T9+S9</f>
        <v>180</v>
      </c>
      <c r="Q9" s="135" t="n">
        <v>0</v>
      </c>
      <c r="R9" s="117" t="n">
        <v>0</v>
      </c>
      <c r="S9" s="189" t="n">
        <v>180</v>
      </c>
      <c r="T9" s="117" t="n">
        <v>0</v>
      </c>
      <c r="U9" s="117" t="n">
        <v>0</v>
      </c>
      <c r="V9" s="136"/>
      <c r="W9" s="76"/>
      <c r="X9" s="74"/>
    </row>
    <row r="10" s="128" customFormat="true" ht="13.5" hidden="false" customHeight="true" outlineLevel="0" collapsed="false">
      <c r="A10" s="190" t="s">
        <v>81</v>
      </c>
      <c r="B10" s="190"/>
      <c r="C10" s="190"/>
      <c r="D10" s="190"/>
      <c r="E10" s="190"/>
      <c r="F10" s="190"/>
      <c r="G10" s="190"/>
      <c r="H10" s="190"/>
      <c r="I10" s="190"/>
      <c r="J10" s="190"/>
      <c r="K10" s="190"/>
      <c r="L10" s="190"/>
      <c r="M10" s="191" t="n">
        <f aca="false">SUM(M9)</f>
        <v>180</v>
      </c>
      <c r="N10" s="191"/>
      <c r="O10" s="191" t="n">
        <f aca="false">SUM(O9)</f>
        <v>0</v>
      </c>
      <c r="P10" s="192" t="n">
        <f aca="false">SUM(P9)</f>
        <v>180</v>
      </c>
      <c r="Q10" s="191" t="n">
        <f aca="false">SUM(Q9)</f>
        <v>0</v>
      </c>
      <c r="R10" s="191" t="n">
        <f aca="false">SUM(R9)</f>
        <v>0</v>
      </c>
      <c r="S10" s="193" t="n">
        <f aca="false">SUM(S9)</f>
        <v>180</v>
      </c>
      <c r="T10" s="191" t="n">
        <f aca="false">SUM(T9)</f>
        <v>0</v>
      </c>
      <c r="U10" s="191" t="n">
        <f aca="false">SUM(U9)</f>
        <v>0</v>
      </c>
      <c r="V10" s="142"/>
      <c r="W10" s="76"/>
      <c r="X10" s="74"/>
    </row>
    <row r="11" s="128" customFormat="true" ht="18" hidden="false" customHeight="true" outlineLevel="0" collapsed="false">
      <c r="A11" s="143" t="s">
        <v>82</v>
      </c>
      <c r="B11" s="143"/>
      <c r="C11" s="143"/>
      <c r="D11" s="143"/>
      <c r="E11" s="143"/>
      <c r="F11" s="143"/>
      <c r="G11" s="143"/>
      <c r="H11" s="143"/>
      <c r="I11" s="143"/>
      <c r="J11" s="143"/>
      <c r="K11" s="143"/>
      <c r="L11" s="143"/>
      <c r="M11" s="143"/>
      <c r="N11" s="143"/>
      <c r="O11" s="143"/>
      <c r="P11" s="143"/>
      <c r="Q11" s="143"/>
      <c r="R11" s="143"/>
      <c r="S11" s="143"/>
      <c r="T11" s="143"/>
      <c r="U11" s="143"/>
      <c r="V11" s="143"/>
      <c r="W11" s="76"/>
      <c r="X11" s="74"/>
    </row>
    <row r="12" s="128" customFormat="true" ht="40.5" hidden="false" customHeight="true" outlineLevel="0" collapsed="false">
      <c r="A12" s="194" t="n">
        <v>1</v>
      </c>
      <c r="B12" s="195" t="n">
        <v>1</v>
      </c>
      <c r="C12" s="196" t="s">
        <v>54</v>
      </c>
      <c r="D12" s="79" t="n">
        <v>63</v>
      </c>
      <c r="E12" s="79" t="n">
        <v>3529</v>
      </c>
      <c r="F12" s="79" t="n">
        <v>6351</v>
      </c>
      <c r="G12" s="79" t="n">
        <v>14</v>
      </c>
      <c r="H12" s="79" t="n">
        <v>66014001702</v>
      </c>
      <c r="I12" s="197" t="s">
        <v>258</v>
      </c>
      <c r="J12" s="198" t="s">
        <v>259</v>
      </c>
      <c r="K12" s="198" t="s">
        <v>260</v>
      </c>
      <c r="L12" s="199" t="s">
        <v>53</v>
      </c>
      <c r="M12" s="200" t="n">
        <f aca="false">O12+P12+U12</f>
        <v>70</v>
      </c>
      <c r="N12" s="201" t="n">
        <v>2019</v>
      </c>
      <c r="O12" s="202" t="n">
        <v>0</v>
      </c>
      <c r="P12" s="203" t="n">
        <f aca="false">Q12+R12+S12+T12</f>
        <v>70</v>
      </c>
      <c r="Q12" s="202" t="n">
        <v>0</v>
      </c>
      <c r="R12" s="202" t="n">
        <v>0</v>
      </c>
      <c r="S12" s="204" t="n">
        <v>70</v>
      </c>
      <c r="T12" s="202" t="n">
        <v>0</v>
      </c>
      <c r="U12" s="202" t="n">
        <v>0</v>
      </c>
      <c r="V12" s="205"/>
    </row>
    <row r="13" s="128" customFormat="true" ht="13.5" hidden="false" customHeight="true" outlineLevel="0" collapsed="false">
      <c r="A13" s="190" t="s">
        <v>81</v>
      </c>
      <c r="B13" s="190"/>
      <c r="C13" s="190"/>
      <c r="D13" s="190"/>
      <c r="E13" s="190"/>
      <c r="F13" s="190"/>
      <c r="G13" s="190"/>
      <c r="H13" s="190"/>
      <c r="I13" s="190"/>
      <c r="J13" s="190"/>
      <c r="K13" s="190"/>
      <c r="L13" s="190"/>
      <c r="M13" s="191" t="n">
        <f aca="false">SUM(M12)</f>
        <v>70</v>
      </c>
      <c r="N13" s="191"/>
      <c r="O13" s="191" t="n">
        <f aca="false">SUM(O12)</f>
        <v>0</v>
      </c>
      <c r="P13" s="192" t="n">
        <f aca="false">SUM(P12)</f>
        <v>70</v>
      </c>
      <c r="Q13" s="191" t="n">
        <f aca="false">SUM(Q12)</f>
        <v>0</v>
      </c>
      <c r="R13" s="191" t="n">
        <f aca="false">SUM(R12)</f>
        <v>0</v>
      </c>
      <c r="S13" s="193" t="n">
        <f aca="false">SUM(S12)</f>
        <v>70</v>
      </c>
      <c r="T13" s="191" t="n">
        <f aca="false">SUM(T12)</f>
        <v>0</v>
      </c>
      <c r="U13" s="191" t="n">
        <f aca="false">SUM(U12)</f>
        <v>0</v>
      </c>
      <c r="V13" s="142"/>
      <c r="W13" s="206"/>
      <c r="Y13" s="207"/>
    </row>
    <row r="14" s="128" customFormat="true" ht="18.75" hidden="false" customHeight="true" outlineLevel="0" collapsed="false">
      <c r="A14" s="123" t="s">
        <v>261</v>
      </c>
      <c r="B14" s="123"/>
      <c r="C14" s="123"/>
      <c r="D14" s="123"/>
      <c r="E14" s="123"/>
      <c r="F14" s="123"/>
      <c r="G14" s="123"/>
      <c r="H14" s="123"/>
      <c r="I14" s="123"/>
      <c r="J14" s="123"/>
      <c r="K14" s="123"/>
      <c r="L14" s="123"/>
      <c r="M14" s="124" t="n">
        <f aca="false">M10+M13</f>
        <v>250</v>
      </c>
      <c r="N14" s="124"/>
      <c r="O14" s="124" t="n">
        <f aca="false">O10+O13</f>
        <v>0</v>
      </c>
      <c r="P14" s="124" t="n">
        <f aca="false">P10+P13</f>
        <v>250</v>
      </c>
      <c r="Q14" s="124" t="n">
        <f aca="false">Q10+Q13</f>
        <v>0</v>
      </c>
      <c r="R14" s="124" t="n">
        <f aca="false">R10+R13</f>
        <v>0</v>
      </c>
      <c r="S14" s="124" t="n">
        <f aca="false">S10+S13</f>
        <v>250</v>
      </c>
      <c r="T14" s="124" t="n">
        <f aca="false">T10+T13</f>
        <v>0</v>
      </c>
      <c r="U14" s="124" t="n">
        <f aca="false">U10+U13</f>
        <v>0</v>
      </c>
      <c r="V14" s="125"/>
    </row>
    <row r="15" customFormat="false" ht="15" hidden="false" customHeight="true" outlineLevel="0" collapsed="false"/>
  </sheetData>
  <mergeCells count="21">
    <mergeCell ref="A1:P1"/>
    <mergeCell ref="A5:V5"/>
    <mergeCell ref="A6:A7"/>
    <mergeCell ref="B6:B7"/>
    <mergeCell ref="C6:C7"/>
    <mergeCell ref="D6:D7"/>
    <mergeCell ref="I6:I7"/>
    <mergeCell ref="J6:J7"/>
    <mergeCell ref="K6:K7"/>
    <mergeCell ref="L6:L7"/>
    <mergeCell ref="M6:M7"/>
    <mergeCell ref="N6:N7"/>
    <mergeCell ref="O6:O7"/>
    <mergeCell ref="P6:T6"/>
    <mergeCell ref="U6:U7"/>
    <mergeCell ref="V6:V7"/>
    <mergeCell ref="A8:V8"/>
    <mergeCell ref="A10:L10"/>
    <mergeCell ref="A11:V11"/>
    <mergeCell ref="A13:L13"/>
    <mergeCell ref="A14:L1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170"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5.71"/>
    <col collapsed="false" customWidth="true" hidden="true" outlineLevel="0" max="2" min="2" style="0" width="4.56"/>
    <col collapsed="false" customWidth="true" hidden="false" outlineLevel="0" max="3" min="3" style="0" width="3.7"/>
    <col collapsed="false" customWidth="true" hidden="false" outlineLevel="0" max="4" min="4" style="0" width="4.14"/>
    <col collapsed="false" customWidth="true" hidden="true" outlineLevel="0" max="6" min="5" style="0" width="4.41"/>
    <col collapsed="false" customWidth="true" hidden="true" outlineLevel="0" max="7" min="7" style="0" width="3.7"/>
    <col collapsed="false" customWidth="true" hidden="true" outlineLevel="0" max="8" min="8" style="0" width="10.41"/>
    <col collapsed="false" customWidth="true" hidden="false" outlineLevel="0" max="9" min="9" style="0" width="35.7"/>
    <col collapsed="false" customWidth="true" hidden="false" outlineLevel="0" max="10" min="10" style="0" width="22.7"/>
    <col collapsed="false" customWidth="true" hidden="false" outlineLevel="0" max="11" min="11" style="0" width="42.7"/>
    <col collapsed="false" customWidth="true" hidden="false" outlineLevel="0" max="12" min="12" style="0" width="2.7"/>
    <col collapsed="false" customWidth="true" hidden="false" outlineLevel="0" max="17" min="13" style="0" width="9.7"/>
    <col collapsed="false" customWidth="true" hidden="true" outlineLevel="0" max="18" min="18" style="0" width="9.7"/>
    <col collapsed="false" customWidth="true" hidden="false" outlineLevel="0" max="22" min="19" style="0" width="9.7"/>
  </cols>
  <sheetData>
    <row r="1" customFormat="false" ht="17.25" hidden="false" customHeight="true" outlineLevel="0" collapsed="false">
      <c r="A1" s="58" t="s">
        <v>22</v>
      </c>
      <c r="B1" s="58"/>
      <c r="C1" s="58"/>
      <c r="D1" s="58"/>
      <c r="E1" s="58"/>
      <c r="F1" s="58"/>
      <c r="G1" s="58"/>
      <c r="H1" s="58"/>
      <c r="I1" s="58"/>
      <c r="J1" s="58"/>
      <c r="K1" s="58"/>
      <c r="L1" s="58"/>
      <c r="M1" s="58"/>
      <c r="N1" s="58"/>
      <c r="O1" s="58"/>
      <c r="P1" s="58"/>
      <c r="Q1" s="59"/>
      <c r="R1" s="59"/>
      <c r="S1" s="59"/>
      <c r="T1" s="59"/>
      <c r="U1" s="59"/>
      <c r="V1" s="59"/>
      <c r="W1" s="59"/>
      <c r="X1" s="60"/>
    </row>
    <row r="2" customFormat="false" ht="12.75" hidden="false" customHeight="true" outlineLevel="0" collapsed="false">
      <c r="A2" s="61" t="s">
        <v>23</v>
      </c>
      <c r="B2" s="59"/>
      <c r="C2" s="59"/>
      <c r="D2" s="59"/>
      <c r="E2" s="59"/>
      <c r="F2" s="59"/>
      <c r="G2" s="59"/>
      <c r="H2" s="59"/>
      <c r="I2" s="59"/>
      <c r="J2" s="59"/>
      <c r="K2" s="62" t="s">
        <v>24</v>
      </c>
      <c r="L2" s="59"/>
      <c r="M2" s="59"/>
      <c r="N2" s="59"/>
      <c r="O2" s="59"/>
      <c r="P2" s="59"/>
      <c r="Q2" s="59"/>
      <c r="R2" s="59"/>
      <c r="S2" s="59"/>
      <c r="T2" s="59"/>
      <c r="U2" s="59"/>
      <c r="V2" s="59"/>
      <c r="W2" s="59"/>
      <c r="X2" s="60"/>
    </row>
    <row r="3" customFormat="false" ht="12.75" hidden="false" customHeight="true" outlineLevel="0" collapsed="false">
      <c r="A3" s="61" t="s">
        <v>25</v>
      </c>
      <c r="B3" s="59"/>
      <c r="C3" s="59"/>
      <c r="D3" s="59"/>
      <c r="E3" s="59"/>
      <c r="F3" s="59"/>
      <c r="G3" s="59"/>
      <c r="H3" s="59"/>
      <c r="I3" s="59"/>
      <c r="J3" s="59"/>
      <c r="K3" s="59"/>
      <c r="L3" s="59"/>
      <c r="M3" s="59"/>
      <c r="N3" s="59"/>
      <c r="O3" s="59"/>
      <c r="P3" s="59"/>
      <c r="Q3" s="59"/>
      <c r="R3" s="59"/>
      <c r="S3" s="59"/>
      <c r="T3" s="59"/>
      <c r="U3" s="59"/>
      <c r="V3" s="59"/>
      <c r="W3" s="59"/>
      <c r="X3" s="60"/>
    </row>
    <row r="4" customFormat="false" ht="25.5" hidden="false" customHeight="true" outlineLevel="0" collapsed="false">
      <c r="A4" s="59"/>
      <c r="B4" s="59"/>
      <c r="C4" s="59"/>
      <c r="D4" s="59"/>
      <c r="E4" s="59"/>
      <c r="F4" s="59"/>
      <c r="G4" s="59"/>
      <c r="H4" s="59"/>
      <c r="I4" s="59"/>
      <c r="J4" s="59"/>
      <c r="K4" s="59"/>
      <c r="L4" s="59"/>
      <c r="M4" s="59"/>
      <c r="N4" s="59"/>
      <c r="O4" s="59"/>
      <c r="P4" s="59"/>
      <c r="Q4" s="59"/>
      <c r="R4" s="59"/>
      <c r="S4" s="59"/>
      <c r="T4" s="59"/>
      <c r="U4" s="59"/>
      <c r="V4" s="63" t="s">
        <v>1</v>
      </c>
      <c r="W4" s="59"/>
      <c r="X4" s="60"/>
    </row>
    <row r="5" customFormat="false" ht="25.5" hidden="false" customHeight="true" outlineLevel="0" collapsed="false">
      <c r="A5" s="64" t="s">
        <v>227</v>
      </c>
      <c r="B5" s="64"/>
      <c r="C5" s="64"/>
      <c r="D5" s="64"/>
      <c r="E5" s="64"/>
      <c r="F5" s="64"/>
      <c r="G5" s="64"/>
      <c r="H5" s="64"/>
      <c r="I5" s="64"/>
      <c r="J5" s="64"/>
      <c r="K5" s="64"/>
      <c r="L5" s="64"/>
      <c r="M5" s="64"/>
      <c r="N5" s="64"/>
      <c r="O5" s="64"/>
      <c r="P5" s="64"/>
      <c r="Q5" s="64"/>
      <c r="R5" s="64"/>
      <c r="S5" s="64"/>
      <c r="T5" s="64"/>
      <c r="U5" s="64"/>
      <c r="V5" s="64"/>
      <c r="W5" s="59"/>
      <c r="X5" s="60"/>
    </row>
    <row r="6" customFormat="false" ht="25.5" hidden="false" customHeight="true" outlineLevel="0" collapsed="false">
      <c r="A6" s="65" t="s">
        <v>27</v>
      </c>
      <c r="B6" s="66" t="s">
        <v>28</v>
      </c>
      <c r="C6" s="67" t="s">
        <v>2</v>
      </c>
      <c r="D6" s="68" t="s">
        <v>29</v>
      </c>
      <c r="E6" s="69"/>
      <c r="F6" s="69"/>
      <c r="G6" s="69"/>
      <c r="H6" s="69"/>
      <c r="I6" s="68" t="s">
        <v>30</v>
      </c>
      <c r="J6" s="68" t="s">
        <v>31</v>
      </c>
      <c r="K6" s="68" t="s">
        <v>32</v>
      </c>
      <c r="L6" s="68" t="s">
        <v>33</v>
      </c>
      <c r="M6" s="68" t="s">
        <v>34</v>
      </c>
      <c r="N6" s="68" t="s">
        <v>35</v>
      </c>
      <c r="O6" s="68" t="s">
        <v>36</v>
      </c>
      <c r="P6" s="70" t="s">
        <v>142</v>
      </c>
      <c r="Q6" s="70"/>
      <c r="R6" s="70"/>
      <c r="S6" s="70"/>
      <c r="T6" s="70"/>
      <c r="U6" s="71" t="s">
        <v>37</v>
      </c>
      <c r="V6" s="72" t="s">
        <v>38</v>
      </c>
      <c r="W6" s="59"/>
      <c r="X6" s="60"/>
    </row>
    <row r="7" customFormat="false" ht="51" hidden="false" customHeight="true" outlineLevel="0" collapsed="false">
      <c r="A7" s="65"/>
      <c r="B7" s="66"/>
      <c r="C7" s="67"/>
      <c r="D7" s="68"/>
      <c r="E7" s="73" t="s">
        <v>39</v>
      </c>
      <c r="F7" s="73" t="s">
        <v>40</v>
      </c>
      <c r="G7" s="73" t="s">
        <v>41</v>
      </c>
      <c r="H7" s="73" t="s">
        <v>42</v>
      </c>
      <c r="I7" s="68"/>
      <c r="J7" s="68"/>
      <c r="K7" s="68"/>
      <c r="L7" s="68"/>
      <c r="M7" s="68"/>
      <c r="N7" s="68"/>
      <c r="O7" s="68"/>
      <c r="P7" s="68" t="s">
        <v>43</v>
      </c>
      <c r="Q7" s="68" t="s">
        <v>44</v>
      </c>
      <c r="R7" s="68" t="s">
        <v>45</v>
      </c>
      <c r="S7" s="68" t="s">
        <v>143</v>
      </c>
      <c r="T7" s="68" t="s">
        <v>47</v>
      </c>
      <c r="U7" s="71"/>
      <c r="V7" s="72"/>
      <c r="W7" s="74"/>
      <c r="X7" s="74"/>
    </row>
    <row r="8" customFormat="false" ht="18" hidden="false" customHeight="true" outlineLevel="0" collapsed="false">
      <c r="A8" s="75" t="s">
        <v>90</v>
      </c>
      <c r="B8" s="75"/>
      <c r="C8" s="75"/>
      <c r="D8" s="75"/>
      <c r="E8" s="75"/>
      <c r="F8" s="75"/>
      <c r="G8" s="75"/>
      <c r="H8" s="75"/>
      <c r="I8" s="75"/>
      <c r="J8" s="75"/>
      <c r="K8" s="75"/>
      <c r="L8" s="75"/>
      <c r="M8" s="75"/>
      <c r="N8" s="75"/>
      <c r="O8" s="75"/>
      <c r="P8" s="75"/>
      <c r="Q8" s="75"/>
      <c r="R8" s="75"/>
      <c r="S8" s="75"/>
      <c r="T8" s="75"/>
      <c r="U8" s="75"/>
      <c r="V8" s="75"/>
      <c r="W8" s="76"/>
      <c r="X8" s="74"/>
    </row>
    <row r="9" s="128" customFormat="true" ht="22.5" hidden="false" customHeight="false" outlineLevel="0" collapsed="false">
      <c r="A9" s="208" t="n">
        <v>1</v>
      </c>
      <c r="B9" s="78" t="n">
        <v>2</v>
      </c>
      <c r="C9" s="79" t="s">
        <v>54</v>
      </c>
      <c r="D9" s="79" t="n">
        <v>63</v>
      </c>
      <c r="E9" s="79" t="n">
        <v>3523</v>
      </c>
      <c r="F9" s="79" t="n">
        <v>6351</v>
      </c>
      <c r="G9" s="79" t="n">
        <v>14</v>
      </c>
      <c r="H9" s="79" t="n">
        <v>66014001700</v>
      </c>
      <c r="I9" s="80" t="s">
        <v>255</v>
      </c>
      <c r="J9" s="80" t="s">
        <v>262</v>
      </c>
      <c r="K9" s="80" t="s">
        <v>263</v>
      </c>
      <c r="L9" s="79" t="s">
        <v>53</v>
      </c>
      <c r="M9" s="138" t="n">
        <f aca="false">O9+P9+U9</f>
        <v>800</v>
      </c>
      <c r="N9" s="138" t="n">
        <v>2019</v>
      </c>
      <c r="O9" s="138" t="n">
        <v>0</v>
      </c>
      <c r="P9" s="138" t="n">
        <f aca="false">Q9+R9+T9+S9</f>
        <v>800</v>
      </c>
      <c r="Q9" s="138" t="n">
        <v>0</v>
      </c>
      <c r="R9" s="138" t="n">
        <v>0</v>
      </c>
      <c r="S9" s="127" t="n">
        <v>800</v>
      </c>
      <c r="T9" s="138" t="n">
        <v>0</v>
      </c>
      <c r="U9" s="138" t="n">
        <v>0</v>
      </c>
      <c r="V9" s="85"/>
    </row>
    <row r="10" s="128" customFormat="true" ht="67.5" hidden="false" customHeight="false" outlineLevel="0" collapsed="false">
      <c r="A10" s="208" t="n">
        <v>2</v>
      </c>
      <c r="B10" s="78" t="n">
        <v>3</v>
      </c>
      <c r="C10" s="79" t="s">
        <v>54</v>
      </c>
      <c r="D10" s="79" t="n">
        <v>63</v>
      </c>
      <c r="E10" s="79" t="n">
        <v>3523</v>
      </c>
      <c r="F10" s="79" t="n">
        <v>6351</v>
      </c>
      <c r="G10" s="79" t="n">
        <v>14</v>
      </c>
      <c r="H10" s="79" t="n">
        <v>66014001700</v>
      </c>
      <c r="I10" s="80" t="s">
        <v>255</v>
      </c>
      <c r="J10" s="80" t="s">
        <v>264</v>
      </c>
      <c r="K10" s="80" t="s">
        <v>265</v>
      </c>
      <c r="L10" s="79" t="s">
        <v>53</v>
      </c>
      <c r="M10" s="138" t="n">
        <f aca="false">O10+P10+U10</f>
        <v>3400</v>
      </c>
      <c r="N10" s="138" t="n">
        <v>2019</v>
      </c>
      <c r="O10" s="138" t="n">
        <v>0</v>
      </c>
      <c r="P10" s="138" t="n">
        <f aca="false">Q10+R10+T10+S10</f>
        <v>3400</v>
      </c>
      <c r="Q10" s="138" t="n">
        <v>0</v>
      </c>
      <c r="R10" s="138" t="n">
        <v>0</v>
      </c>
      <c r="S10" s="127" t="n">
        <v>3400</v>
      </c>
      <c r="T10" s="138" t="n">
        <v>0</v>
      </c>
      <c r="U10" s="138" t="n">
        <v>0</v>
      </c>
      <c r="V10" s="85"/>
    </row>
    <row r="11" s="128" customFormat="true" ht="23.25" hidden="false" customHeight="false" outlineLevel="0" collapsed="false">
      <c r="A11" s="208" t="n">
        <v>3</v>
      </c>
      <c r="B11" s="78" t="n">
        <v>1</v>
      </c>
      <c r="C11" s="79" t="s">
        <v>54</v>
      </c>
      <c r="D11" s="79" t="n">
        <v>63</v>
      </c>
      <c r="E11" s="79" t="n">
        <v>3533</v>
      </c>
      <c r="F11" s="79" t="n">
        <v>6351</v>
      </c>
      <c r="G11" s="79" t="n">
        <v>14</v>
      </c>
      <c r="H11" s="79" t="n">
        <v>66014001704</v>
      </c>
      <c r="I11" s="80" t="s">
        <v>266</v>
      </c>
      <c r="J11" s="80" t="s">
        <v>267</v>
      </c>
      <c r="K11" s="80" t="s">
        <v>268</v>
      </c>
      <c r="L11" s="79" t="s">
        <v>53</v>
      </c>
      <c r="M11" s="138" t="n">
        <v>880</v>
      </c>
      <c r="N11" s="138" t="n">
        <v>2019</v>
      </c>
      <c r="O11" s="138" t="n">
        <v>0</v>
      </c>
      <c r="P11" s="138" t="n">
        <v>880</v>
      </c>
      <c r="Q11" s="138" t="n">
        <v>0</v>
      </c>
      <c r="R11" s="138" t="n">
        <v>0</v>
      </c>
      <c r="S11" s="127" t="n">
        <v>880</v>
      </c>
      <c r="T11" s="138" t="n">
        <v>0</v>
      </c>
      <c r="U11" s="138" t="n">
        <v>0</v>
      </c>
      <c r="V11" s="85" t="s">
        <v>198</v>
      </c>
    </row>
    <row r="12" s="128" customFormat="true" ht="13.5" hidden="true" customHeight="false" outlineLevel="0" collapsed="false"/>
    <row r="13" s="128" customFormat="true" ht="18.75" hidden="false" customHeight="true" outlineLevel="0" collapsed="false">
      <c r="A13" s="123" t="s">
        <v>269</v>
      </c>
      <c r="B13" s="123"/>
      <c r="C13" s="123"/>
      <c r="D13" s="123"/>
      <c r="E13" s="123"/>
      <c r="F13" s="123"/>
      <c r="G13" s="123"/>
      <c r="H13" s="123"/>
      <c r="I13" s="123"/>
      <c r="J13" s="123"/>
      <c r="K13" s="123"/>
      <c r="L13" s="123"/>
      <c r="M13" s="124" t="n">
        <f aca="false">M9+M10+M11</f>
        <v>5080</v>
      </c>
      <c r="N13" s="124"/>
      <c r="O13" s="124" t="n">
        <f aca="false">O9+O10+O11</f>
        <v>0</v>
      </c>
      <c r="P13" s="124" t="n">
        <f aca="false">P9+P10+P11</f>
        <v>5080</v>
      </c>
      <c r="Q13" s="124" t="n">
        <f aca="false">Q9+Q10+Q11</f>
        <v>0</v>
      </c>
      <c r="R13" s="124" t="n">
        <f aca="false">R9+R10+R11</f>
        <v>0</v>
      </c>
      <c r="S13" s="124" t="n">
        <f aca="false">S9+S10+S11</f>
        <v>5080</v>
      </c>
      <c r="T13" s="124" t="n">
        <f aca="false">T9+T10+T11</f>
        <v>0</v>
      </c>
      <c r="U13" s="124" t="n">
        <f aca="false">U9+U10+U11</f>
        <v>0</v>
      </c>
      <c r="V13" s="125"/>
    </row>
  </sheetData>
  <mergeCells count="18">
    <mergeCell ref="A1:P1"/>
    <mergeCell ref="A5:V5"/>
    <mergeCell ref="A6:A7"/>
    <mergeCell ref="B6:B7"/>
    <mergeCell ref="C6:C7"/>
    <mergeCell ref="D6:D7"/>
    <mergeCell ref="I6:I7"/>
    <mergeCell ref="J6:J7"/>
    <mergeCell ref="K6:K7"/>
    <mergeCell ref="L6:L7"/>
    <mergeCell ref="M6:M7"/>
    <mergeCell ref="N6:N7"/>
    <mergeCell ref="O6:O7"/>
    <mergeCell ref="P6:T6"/>
    <mergeCell ref="U6:U7"/>
    <mergeCell ref="V6:V7"/>
    <mergeCell ref="A8:V8"/>
    <mergeCell ref="A13:L1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171" useFirstPageNumber="true" horizontalDpi="300" verticalDpi="300" copies="1"/>
  <headerFooter differentFirst="false" differentOddEven="false">
    <oddHeader/>
    <oddFooter>&amp;LZastupitelstvo Olomouckého kraje 17-12-2018
6. - Rozpočet Olomouckého kraje 2019 - návrh rozpočtu
Příloha č. 5d): Nové nákupy PO na rok 2019&amp;RStrana &amp;P (Celkem 17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4:43:25Z</dcterms:created>
  <dc:creator>Konůpková Irena</dc:creator>
  <dc:description/>
  <dc:language>en-US</dc:language>
  <cp:lastModifiedBy>Balabuch Petr</cp:lastModifiedBy>
  <cp:lastPrinted>2018-11-26T10:06:21Z</cp:lastPrinted>
  <dcterms:modified xsi:type="dcterms:W3CDTF">2018-11-26T13:58:38Z</dcterms:modified>
  <cp:revision>0</cp:revision>
  <dc:subject/>
  <dc:title/>
</cp:coreProperties>
</file>